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A060NAB" sheetId="1" state="visible" r:id="rId2"/>
    <sheet name="A060AB" sheetId="2" state="visible" r:id="rId3"/>
    <sheet name="A051NAB" sheetId="3" state="visible" r:id="rId4"/>
    <sheet name="A051AB" sheetId="4" state="visible" r:id="rId5"/>
    <sheet name="A050NAB" sheetId="5" state="visible" r:id="rId6"/>
    <sheet name="A050AB" sheetId="6" state="visible" r:id="rId7"/>
    <sheet name="A049NAB" sheetId="7" state="visible" r:id="rId8"/>
    <sheet name="A049AB" sheetId="8" state="visible" r:id="rId9"/>
    <sheet name="A047NAB" sheetId="9" state="visible" r:id="rId10"/>
    <sheet name="A047AB" sheetId="10" state="visible" r:id="rId11"/>
    <sheet name="A042NAB" sheetId="11" state="visible" r:id="rId12"/>
    <sheet name="A042AB" sheetId="12" state="visible" r:id="rId13"/>
    <sheet name="A038NAB" sheetId="13" state="visible" r:id="rId14"/>
    <sheet name="A038AB" sheetId="14" state="visible" r:id="rId15"/>
    <sheet name="A037NAB" sheetId="15" state="visible" r:id="rId16"/>
    <sheet name="A037AB" sheetId="16" state="visible" r:id="rId17"/>
    <sheet name="A036NAB" sheetId="17" state="visible" r:id="rId18"/>
    <sheet name="A036AB" sheetId="18" state="visible" r:id="rId19"/>
    <sheet name="A0346NAB" sheetId="19" state="visible" r:id="rId20"/>
    <sheet name="A0346AB" sheetId="20" state="visible" r:id="rId21"/>
    <sheet name="A031NAB" sheetId="21" state="visible" r:id="rId22"/>
    <sheet name="A031AB" sheetId="22" state="visible" r:id="rId23"/>
    <sheet name="A029NAB" sheetId="23" state="visible" r:id="rId24"/>
    <sheet name="A029AB" sheetId="24" state="visible" r:id="rId25"/>
    <sheet name="A025NAB" sheetId="25" state="visible" r:id="rId26"/>
    <sheet name="A025AB" sheetId="26" state="visible" r:id="rId27"/>
    <sheet name="A0246NAB" sheetId="27" state="visible" r:id="rId28"/>
    <sheet name="A0246AB" sheetId="28" state="visible" r:id="rId29"/>
    <sheet name="A019NAB" sheetId="29" state="visible" r:id="rId30"/>
    <sheet name="A019AB" sheetId="30" state="visible" r:id="rId31"/>
  </sheets>
  <definedNames>
    <definedName function="false" hidden="false" localSheetId="17" name="_xlnm.Print_Area" vbProcedure="false">A036AB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1416">
  <si>
    <t xml:space="preserve">Pos.</t>
  </si>
  <si>
    <t xml:space="preserve">Cognome e Nome</t>
  </si>
  <si>
    <t xml:space="preserve">Codice Fiscale</t>
  </si>
  <si>
    <t xml:space="preserve">Data e Luogo di Nascita</t>
  </si>
  <si>
    <t xml:space="preserve">Titoli Culturali</t>
  </si>
  <si>
    <t xml:space="preserve">Titoli  Servizio</t>
  </si>
  <si>
    <t xml:space="preserve">Pref.</t>
  </si>
  <si>
    <t xml:space="preserve">Tot. Punteggio</t>
  </si>
  <si>
    <t xml:space="preserve">D.Ann.S.</t>
  </si>
  <si>
    <t xml:space="preserve">SCARPA PIER LUIGI</t>
  </si>
  <si>
    <t xml:space="preserve">SCRPLG69A01F839Q</t>
  </si>
  <si>
    <t xml:space="preserve">NAPOLI</t>
  </si>
  <si>
    <t xml:space="preserve">NO</t>
  </si>
  <si>
    <t xml:space="preserve">MONACO CINZIA GRAZIA</t>
  </si>
  <si>
    <t xml:space="preserve">MNCCZG61B55C351L</t>
  </si>
  <si>
    <t xml:space="preserve">CATANIA</t>
  </si>
  <si>
    <t xml:space="preserve">GIGANTI GIOVANNI</t>
  </si>
  <si>
    <t xml:space="preserve">GGNGNN74D01G273D</t>
  </si>
  <si>
    <t xml:space="preserve">PALERMO</t>
  </si>
  <si>
    <t xml:space="preserve">RE VERA GABRIELLA</t>
  </si>
  <si>
    <t xml:space="preserve">REXVGB74H56A028Y</t>
  </si>
  <si>
    <t xml:space="preserve">ACIREALE(CT)</t>
  </si>
  <si>
    <t xml:space="preserve">GRECHI GIAMPAOLO</t>
  </si>
  <si>
    <t xml:space="preserve">GRCGPL74H02D612U</t>
  </si>
  <si>
    <t xml:space="preserve">FIRENZE</t>
  </si>
  <si>
    <t xml:space="preserve">CEPOLLARO ANTONELLA</t>
  </si>
  <si>
    <t xml:space="preserve">TORINO</t>
  </si>
  <si>
    <t xml:space="preserve">GEMELLI EMANUELA</t>
  </si>
  <si>
    <t xml:space="preserve">GMLMNL75T58F206D</t>
  </si>
  <si>
    <t xml:space="preserve">MILAZZO(ME)</t>
  </si>
  <si>
    <t xml:space="preserve">BALDINI SILVIA</t>
  </si>
  <si>
    <t xml:space="preserve">BLDSLV79L60D653Y</t>
  </si>
  <si>
    <t xml:space="preserve">FOLIGNO</t>
  </si>
  <si>
    <t xml:space="preserve">GIACALONE MELANIA</t>
  </si>
  <si>
    <t xml:space="preserve">GCLMLN78S64D423T</t>
  </si>
  <si>
    <t xml:space="preserve">ERICE(TP)</t>
  </si>
  <si>
    <t xml:space="preserve">ZARCONE GIUSEPPE</t>
  </si>
  <si>
    <t xml:space="preserve">ZRCGPP78I09G273O</t>
  </si>
  <si>
    <t xml:space="preserve">PARRINELLO NUNZIATINA LAURA</t>
  </si>
  <si>
    <t xml:space="preserve">PRRNZT77M57C351F</t>
  </si>
  <si>
    <t xml:space="preserve">MAIETTA EUGENIO</t>
  </si>
  <si>
    <t xml:space="preserve">MTTGNE74P01A489N</t>
  </si>
  <si>
    <t xml:space="preserve">ATRIPALDA(AV)</t>
  </si>
  <si>
    <t xml:space="preserve">LABBRUZZO FABIANO ROSARIO</t>
  </si>
  <si>
    <t xml:space="preserve">LBBFNR76D09A794D</t>
  </si>
  <si>
    <t xml:space="preserve">BERGAMO</t>
  </si>
  <si>
    <t xml:space="preserve">FIORUCCI FEDERICA</t>
  </si>
  <si>
    <t xml:space="preserve">FRCFRC75A44D786Z</t>
  </si>
  <si>
    <t xml:space="preserve">UMBERTIDE(PG)</t>
  </si>
  <si>
    <t xml:space="preserve">FABRETTO VERA</t>
  </si>
  <si>
    <t xml:space="preserve">FBRVRE73E61H501G</t>
  </si>
  <si>
    <t xml:space="preserve">ROMA</t>
  </si>
  <si>
    <t xml:space="preserve">BELLUCCI LUCA</t>
  </si>
  <si>
    <t xml:space="preserve">BLLCLI74A30C745J</t>
  </si>
  <si>
    <t xml:space="preserve">CITTA' DI CASTELLO(PG)</t>
  </si>
  <si>
    <t xml:space="preserve">PETRELLESE AMALIA</t>
  </si>
  <si>
    <t xml:space="preserve">PTRMLA76T49F839A</t>
  </si>
  <si>
    <t xml:space="preserve">CARBONI ELENA</t>
  </si>
  <si>
    <t xml:space="preserve">CRBLNE77H69C745F</t>
  </si>
  <si>
    <t xml:space="preserve">LA REGINA SARA</t>
  </si>
  <si>
    <t xml:space="preserve">LRGSRA75M51D086L</t>
  </si>
  <si>
    <t xml:space="preserve">COSENZA</t>
  </si>
  <si>
    <t xml:space="preserve">MARINUCCI LAURA</t>
  </si>
  <si>
    <t xml:space="preserve">MRNLRA79L48G273W</t>
  </si>
  <si>
    <t xml:space="preserve">GAGLIARDINI SILVIA</t>
  </si>
  <si>
    <t xml:space="preserve">GGLSLV76S58C745H</t>
  </si>
  <si>
    <t xml:space="preserve">CRESTI SILVIA</t>
  </si>
  <si>
    <t xml:space="preserve">CRSSLV75T54A390O</t>
  </si>
  <si>
    <t xml:space="preserve">AREZZO</t>
  </si>
  <si>
    <t xml:space="preserve">MANGIAROTTI LIDIA</t>
  </si>
  <si>
    <t xml:space="preserve">MNGLDI75C46D423J</t>
  </si>
  <si>
    <t xml:space="preserve">DE SIMONE GASPARE</t>
  </si>
  <si>
    <t xml:space="preserve">DSMGPR78D30F061N</t>
  </si>
  <si>
    <t xml:space="preserve">MAZARA DEL VALLO(TP)</t>
  </si>
  <si>
    <t xml:space="preserve">MATERA CLAUDIO ANTONIO</t>
  </si>
  <si>
    <t xml:space="preserve">MTRCDN80M22L109N</t>
  </si>
  <si>
    <t xml:space="preserve">TERLIZZI</t>
  </si>
  <si>
    <t xml:space="preserve">STANISCI ELISABETTA PAOLA M.</t>
  </si>
  <si>
    <t xml:space="preserve">STNLBT75S59C134Z</t>
  </si>
  <si>
    <t xml:space="preserve">CASTELLANA GROTTE</t>
  </si>
  <si>
    <t xml:space="preserve">CANESTRINI FABIOLA</t>
  </si>
  <si>
    <t xml:space="preserve">CNSFBL61R71D086A</t>
  </si>
  <si>
    <t xml:space="preserve">CROVACE FRANCESCO</t>
  </si>
  <si>
    <t xml:space="preserve">CRVFNC75C30D508V</t>
  </si>
  <si>
    <t xml:space="preserve">FASANO(BR)</t>
  </si>
  <si>
    <t xml:space="preserve">DI FAZIO ANGELA</t>
  </si>
  <si>
    <t xml:space="preserve">DFZNGL64S62G734V</t>
  </si>
  <si>
    <t xml:space="preserve">PLATANIA(CZ)</t>
  </si>
  <si>
    <t xml:space="preserve">CAVALLI VALERIA</t>
  </si>
  <si>
    <t xml:space="preserve">CVLVLR68D61D612C</t>
  </si>
  <si>
    <t xml:space="preserve">R</t>
  </si>
  <si>
    <t xml:space="preserve">SI</t>
  </si>
  <si>
    <t xml:space="preserve">VALLINI BARBARA</t>
  </si>
  <si>
    <t xml:space="preserve">VLLBBR64M42D786C</t>
  </si>
  <si>
    <t xml:space="preserve">R,Q</t>
  </si>
  <si>
    <t xml:space="preserve">MEZZABOTTA CRISTIANA</t>
  </si>
  <si>
    <t xml:space="preserve">MZZCST63R66A390H</t>
  </si>
  <si>
    <t xml:space="preserve">Q</t>
  </si>
  <si>
    <t xml:space="preserve">IACOMINO MARIA GRAZIA</t>
  </si>
  <si>
    <t xml:space="preserve">CMNMGR65E44H243Q</t>
  </si>
  <si>
    <t xml:space="preserve">ERCOLANO</t>
  </si>
  <si>
    <t xml:space="preserve">Q,R</t>
  </si>
  <si>
    <t xml:space="preserve">FERRI RICCARDO</t>
  </si>
  <si>
    <t xml:space="preserve">FRRRCR65R12D077J</t>
  </si>
  <si>
    <t xml:space="preserve">CORTONA(AR)</t>
  </si>
  <si>
    <t xml:space="preserve">SCAGLIONE GABRIELLA</t>
  </si>
  <si>
    <t xml:space="preserve">SCGGRL70H50G273P</t>
  </si>
  <si>
    <t xml:space="preserve">BATTAGLIA ANDREA</t>
  </si>
  <si>
    <t xml:space="preserve">BTTNDR72A01B715S</t>
  </si>
  <si>
    <t xml:space="preserve">CAPUA(CE)</t>
  </si>
  <si>
    <t xml:space="preserve">FALCO LUIGI</t>
  </si>
  <si>
    <t xml:space="preserve">FLCLGU68M03A580P</t>
  </si>
  <si>
    <t xml:space="preserve">BAIANO(AV)</t>
  </si>
  <si>
    <t xml:space="preserve">NERI LORENZO</t>
  </si>
  <si>
    <t xml:space="preserve">NRELNZ66C12D612C</t>
  </si>
  <si>
    <t xml:space="preserve">CIOFINI RENATA</t>
  </si>
  <si>
    <t xml:space="preserve">CFNRNT67E60A390L</t>
  </si>
  <si>
    <t xml:space="preserve">DONATI CHIARA</t>
  </si>
  <si>
    <t xml:space="preserve">DNTCHR71M55H199F</t>
  </si>
  <si>
    <t xml:space="preserve">RAVENNA</t>
  </si>
  <si>
    <t xml:space="preserve">SCARPULLA ROBERTA</t>
  </si>
  <si>
    <t xml:space="preserve">SCRRRT72T63C342A</t>
  </si>
  <si>
    <t xml:space="preserve">ENNA</t>
  </si>
  <si>
    <t xml:space="preserve">MAGINI FRANCESCA</t>
  </si>
  <si>
    <t xml:space="preserve">MGNFNC77R42D077K</t>
  </si>
  <si>
    <t xml:space="preserve">CORTONA</t>
  </si>
  <si>
    <t xml:space="preserve">MAGRINI ALUNNO BENEDETTA</t>
  </si>
  <si>
    <t xml:space="preserve">MGRBDT73L67D786T</t>
  </si>
  <si>
    <t xml:space="preserve">R2,Q</t>
  </si>
  <si>
    <t xml:space="preserve">GIULIATTINI MARIA PIA(S)</t>
  </si>
  <si>
    <t xml:space="preserve">GLTMRP64C44A390Z</t>
  </si>
  <si>
    <t xml:space="preserve">R3</t>
  </si>
  <si>
    <t xml:space="preserve">PINCA FILOMENA(R)</t>
  </si>
  <si>
    <t xml:space="preserve">POLICARPO</t>
  </si>
  <si>
    <t xml:space="preserve">BUGGIA MARIA CHIARA</t>
  </si>
  <si>
    <t xml:space="preserve">BGGMCH64A49D612K</t>
  </si>
  <si>
    <t xml:space="preserve">R3,Q</t>
  </si>
  <si>
    <t xml:space="preserve">TAGLIAVIA BARBARA</t>
  </si>
  <si>
    <t xml:space="preserve">TGLBBR73B44G273V</t>
  </si>
  <si>
    <t xml:space="preserve">ROSSI ELENA(S)</t>
  </si>
  <si>
    <t xml:space="preserve">RSSLNE71L55A390A</t>
  </si>
  <si>
    <t xml:space="preserve">SPIRI SILVIO</t>
  </si>
  <si>
    <t xml:space="preserve">SPRSLV77C15L219D</t>
  </si>
  <si>
    <t xml:space="preserve">ROSSINI GIOVANNA</t>
  </si>
  <si>
    <t xml:space="preserve">RSSGNN71H51M082?</t>
  </si>
  <si>
    <t xml:space="preserve">VITERBO</t>
  </si>
  <si>
    <t xml:space="preserve">D'OTTAVIO MARGHERITA</t>
  </si>
  <si>
    <t xml:space="preserve">BTTMGH71M50H501G</t>
  </si>
  <si>
    <t xml:space="preserve">IELACQUA CONCETTA</t>
  </si>
  <si>
    <t xml:space="preserve">LCQCCT64D53A390P</t>
  </si>
  <si>
    <t xml:space="preserve">GANGALE LUCIA</t>
  </si>
  <si>
    <t xml:space="preserve">GNGLCU70L53A783O</t>
  </si>
  <si>
    <t xml:space="preserve">BENEVENTO</t>
  </si>
  <si>
    <t xml:space="preserve">MANGANIELLO CLAUDIA</t>
  </si>
  <si>
    <t xml:space="preserve">MNGCLD80B62F839D</t>
  </si>
  <si>
    <t xml:space="preserve">G</t>
  </si>
  <si>
    <t xml:space="preserve">CORSINI ELENA</t>
  </si>
  <si>
    <t xml:space="preserve">CRSLNE76E43G478X</t>
  </si>
  <si>
    <t xml:space="preserve">PERUGIA</t>
  </si>
  <si>
    <t xml:space="preserve">DI POFI MARIA CHIARA</t>
  </si>
  <si>
    <t xml:space="preserve">DPFMCH78S69H501N</t>
  </si>
  <si>
    <t xml:space="preserve">MEULI ADELE</t>
  </si>
  <si>
    <t xml:space="preserve">MLEDLA77?49C975T</t>
  </si>
  <si>
    <t xml:space="preserve">CONVERSANO(BA)</t>
  </si>
  <si>
    <t xml:space="preserve">BENEDETTI MANUELA</t>
  </si>
  <si>
    <t xml:space="preserve">BNDMNL77B59M082J</t>
  </si>
  <si>
    <t xml:space="preserve">PILORO CATERINA</t>
  </si>
  <si>
    <t xml:space="preserve">PLRCRN77B52H224Y</t>
  </si>
  <si>
    <t xml:space="preserve">REGGIO CALABRIA</t>
  </si>
  <si>
    <t xml:space="preserve">BENCISTA' ILIC</t>
  </si>
  <si>
    <t xml:space="preserve">BNCLCI75P12D612T</t>
  </si>
  <si>
    <t xml:space="preserve">ZAZZI LORETTA</t>
  </si>
  <si>
    <t xml:space="preserve">ZZZLTT73P60C745Z</t>
  </si>
  <si>
    <t xml:space="preserve">SANTORO ANNA</t>
  </si>
  <si>
    <t xml:space="preserve">SNTNNA59D61G482F</t>
  </si>
  <si>
    <t xml:space="preserve">PESCARA</t>
  </si>
  <si>
    <t xml:space="preserve">CINALLI ANGELA</t>
  </si>
  <si>
    <t xml:space="preserve">CNLNGL81T48A485S</t>
  </si>
  <si>
    <t xml:space="preserve">ATESSA(CH)</t>
  </si>
  <si>
    <t xml:space="preserve">CHIUPPI CHIARA(T)</t>
  </si>
  <si>
    <t xml:space="preserve">CHPCHR81C49A315S</t>
  </si>
  <si>
    <t xml:space="preserve">ANTRODOCO</t>
  </si>
  <si>
    <t xml:space="preserve">MERCANTINI FABIANA</t>
  </si>
  <si>
    <t xml:space="preserve">MRCFBN80A54I117R</t>
  </si>
  <si>
    <t xml:space="preserve">TERNI</t>
  </si>
  <si>
    <t xml:space="preserve">PIRAINO FLORIANA</t>
  </si>
  <si>
    <t xml:space="preserve">PRNFRN79T68G273A</t>
  </si>
  <si>
    <t xml:space="preserve">VACCA GABRIELLA</t>
  </si>
  <si>
    <t xml:space="preserve">VCCGRL79T56C034N</t>
  </si>
  <si>
    <t xml:space="preserve">CASSINO</t>
  </si>
  <si>
    <t xml:space="preserve">CARDARELLA SARA</t>
  </si>
  <si>
    <t xml:space="preserve">CRDSRA79H57E372N</t>
  </si>
  <si>
    <t xml:space="preserve">VASTO(CH)</t>
  </si>
  <si>
    <t xml:space="preserve">CIPRIANI LUCIANA</t>
  </si>
  <si>
    <t xml:space="preserve">CPRLCN79C61E435T</t>
  </si>
  <si>
    <t xml:space="preserve">LANCIANO(CH)</t>
  </si>
  <si>
    <t xml:space="preserve">RICCARDI ROBERTA(T)</t>
  </si>
  <si>
    <t xml:space="preserve">RCCRRT78E63H501W</t>
  </si>
  <si>
    <t xml:space="preserve">VENTRIGLIA ALESSIA</t>
  </si>
  <si>
    <t xml:space="preserve">VNTLSS78C51P715P</t>
  </si>
  <si>
    <t xml:space="preserve">CAPUA</t>
  </si>
  <si>
    <t xml:space="preserve">DRESDA FABRIZIO</t>
  </si>
  <si>
    <t xml:space="preserve">DRSFRZ78B04L049P</t>
  </si>
  <si>
    <t xml:space="preserve">TARANTO</t>
  </si>
  <si>
    <t xml:space="preserve">COLACIONE ANNA</t>
  </si>
  <si>
    <t xml:space="preserve">CLCNNA77A62C352F</t>
  </si>
  <si>
    <t xml:space="preserve">CATANZARO</t>
  </si>
  <si>
    <t xml:space="preserve">ALUNNI MATTEO</t>
  </si>
  <si>
    <t xml:space="preserve">LNNMTT76T07C745F</t>
  </si>
  <si>
    <t xml:space="preserve">BARBIERO GILDA</t>
  </si>
  <si>
    <t xml:space="preserve">BRBGLD76G64G596M</t>
  </si>
  <si>
    <t xml:space="preserve">PIEDIMONTE MATESE</t>
  </si>
  <si>
    <t xml:space="preserve">BRUNO LORIS</t>
  </si>
  <si>
    <t xml:space="preserve">BRNLRS76B08B296Q</t>
  </si>
  <si>
    <t xml:space="preserve">BUSSOLENGO</t>
  </si>
  <si>
    <t xml:space="preserve">STRANO ANGELA MARINA</t>
  </si>
  <si>
    <t xml:space="preserve">STRMLM75E51C351O</t>
  </si>
  <si>
    <t xml:space="preserve">COLASANTO DANIELA</t>
  </si>
  <si>
    <t xml:space="preserve">CLSDNL75C50F839N</t>
  </si>
  <si>
    <t xml:space="preserve">S</t>
  </si>
  <si>
    <t xml:space="preserve">SCHETTINO CIRO</t>
  </si>
  <si>
    <t xml:space="preserve">SCHCRI73M08F839Y</t>
  </si>
  <si>
    <t xml:space="preserve">BIANCONI VALERIA</t>
  </si>
  <si>
    <t xml:space="preserve">BNCVLR76R48C745U</t>
  </si>
  <si>
    <t xml:space="preserve">ESPOSITO MADDALENA</t>
  </si>
  <si>
    <t xml:space="preserve">SPSMDL75S52F839F</t>
  </si>
  <si>
    <t xml:space="preserve">CONTEDUCA GRAZIANA</t>
  </si>
  <si>
    <t xml:space="preserve">CNTGZN77C57A893E</t>
  </si>
  <si>
    <t xml:space="preserve">BITONTO</t>
  </si>
  <si>
    <t xml:space="preserve">PATRIARCA ELENA</t>
  </si>
  <si>
    <t xml:space="preserve">PTRLNE79H58E958Z</t>
  </si>
  <si>
    <t xml:space="preserve">MARINO</t>
  </si>
  <si>
    <t xml:space="preserve">GARAU MARIA CARMELA</t>
  </si>
  <si>
    <t xml:space="preserve">GRAMCR74L55C351U</t>
  </si>
  <si>
    <t xml:space="preserve">NARDONE SAVIA</t>
  </si>
  <si>
    <t xml:space="preserve">NRDSVA71E61A783H</t>
  </si>
  <si>
    <t xml:space="preserve">ERRERA MARILEXIA</t>
  </si>
  <si>
    <t xml:space="preserve">RRRMLN76R56D423E</t>
  </si>
  <si>
    <t xml:space="preserve">ERICE</t>
  </si>
  <si>
    <t xml:space="preserve">MONTINARO LUCIA</t>
  </si>
  <si>
    <t xml:space="preserve">MNTLCV76T58D862T</t>
  </si>
  <si>
    <t xml:space="preserve">GALATINA(LE)</t>
  </si>
  <si>
    <t xml:space="preserve">TULLIO LAURA</t>
  </si>
  <si>
    <t xml:space="preserve">TLLLRA79E59D810D</t>
  </si>
  <si>
    <t xml:space="preserve">FROSINONE</t>
  </si>
  <si>
    <t xml:space="preserve">LOPARDO ANTONELLA</t>
  </si>
  <si>
    <t xml:space="preserve">LPRNNL80A41G793E</t>
  </si>
  <si>
    <t xml:space="preserve">POLLA(SA)</t>
  </si>
  <si>
    <t xml:space="preserve">FERRIGNO FRANCESCA</t>
  </si>
  <si>
    <t xml:space="preserve">FRRFNC79D50E409I</t>
  </si>
  <si>
    <t xml:space="preserve">LAGO NEGRO(PZ)</t>
  </si>
  <si>
    <t xml:space="preserve">ZACCARIA FLAVIANA</t>
  </si>
  <si>
    <t xml:space="preserve">ZCCFVN78A49H501Z</t>
  </si>
  <si>
    <t xml:space="preserve">DI PALMA ESPOSITO</t>
  </si>
  <si>
    <t xml:space="preserve">DPLCMN77P69F839F</t>
  </si>
  <si>
    <t xml:space="preserve">CROCIETTO ANNALISA</t>
  </si>
  <si>
    <t xml:space="preserve">CRCNLS68B59F817X</t>
  </si>
  <si>
    <t xml:space="preserve">MURO LUCANO</t>
  </si>
  <si>
    <t xml:space="preserve">MICCIONE SARA</t>
  </si>
  <si>
    <t xml:space="preserve">MCCSRA77R46F839U</t>
  </si>
  <si>
    <t xml:space="preserve">BISOGNO VINCENZO</t>
  </si>
  <si>
    <t xml:space="preserve">BSGVCN74L10H703A</t>
  </si>
  <si>
    <t xml:space="preserve">SALERNO</t>
  </si>
  <si>
    <t xml:space="preserve">ARISTOTILE CLEONICE BARBARA</t>
  </si>
  <si>
    <t xml:space="preserve">RSTCNC73C54H224W</t>
  </si>
  <si>
    <t xml:space="preserve">VITUCCI ANTONIA</t>
  </si>
  <si>
    <t xml:space="preserve">VTCNTN73P46A893V</t>
  </si>
  <si>
    <t xml:space="preserve">DAMIANI VALERIA(T)</t>
  </si>
  <si>
    <t xml:space="preserve">DMNVLR80C45E472R</t>
  </si>
  <si>
    <t xml:space="preserve">LATINA</t>
  </si>
  <si>
    <t xml:space="preserve">CANZONERI MARIA</t>
  </si>
  <si>
    <t xml:space="preserve">CNZMRA79M63G273M</t>
  </si>
  <si>
    <t xml:space="preserve">GIAIMO ISABELLA</t>
  </si>
  <si>
    <t xml:space="preserve">GMISLL77H66C342D</t>
  </si>
  <si>
    <t xml:space="preserve">PA</t>
  </si>
  <si>
    <t xml:space="preserve">COLUCCI CONCETTA</t>
  </si>
  <si>
    <t xml:space="preserve">CLCCCT75C71B619P</t>
  </si>
  <si>
    <t xml:space="preserve">CANOSA DI PUGLIA</t>
  </si>
  <si>
    <t xml:space="preserve">MOSILLO GERMANA</t>
  </si>
  <si>
    <t xml:space="preserve">MSLGMN79E59C413B</t>
  </si>
  <si>
    <t xml:space="preserve">CECCANO(FR)</t>
  </si>
  <si>
    <t xml:space="preserve">LOMBARDI MARCO</t>
  </si>
  <si>
    <t xml:space="preserve">LMBMRC75?07B519V</t>
  </si>
  <si>
    <t xml:space="preserve">CAMPOBASSO</t>
  </si>
  <si>
    <t xml:space="preserve">GIANNELLI GIOVANNA</t>
  </si>
  <si>
    <t xml:space="preserve">GNNGNN69T45D704P</t>
  </si>
  <si>
    <t xml:space="preserve">FORLI'</t>
  </si>
  <si>
    <t xml:space="preserve">LOCURCIO CARMEN</t>
  </si>
  <si>
    <t xml:space="preserve">LCRCMN77S62I193O</t>
  </si>
  <si>
    <t xml:space="preserve">SAN'AGATA DI PUGLIA</t>
  </si>
  <si>
    <t xml:space="preserve">BOSCO LEONARDA</t>
  </si>
  <si>
    <t xml:space="preserve">BSCLRD65B65D423B</t>
  </si>
  <si>
    <t xml:space="preserve">DAMIANO ANNA GRAZIA</t>
  </si>
  <si>
    <t xml:space="preserve">DMNNGR80R62E885K</t>
  </si>
  <si>
    <t xml:space="preserve">MANFREDONIA</t>
  </si>
  <si>
    <t xml:space="preserve">RIZZO ANTONINA</t>
  </si>
  <si>
    <t xml:space="preserve">RZZNNN76M70G273U</t>
  </si>
  <si>
    <t xml:space="preserve">BERRETTA VALERIA</t>
  </si>
  <si>
    <t xml:space="preserve">BRRVLR73L60L117X</t>
  </si>
  <si>
    <t xml:space="preserve">GIALLOMBARDO LIBORIO(T)</t>
  </si>
  <si>
    <t xml:space="preserve">GLLLBR76S05F065B</t>
  </si>
  <si>
    <t xml:space="preserve">MAZZARINO(CL)</t>
  </si>
  <si>
    <t xml:space="preserve">MARAGIOGLIO GRAZIA MARIA</t>
  </si>
  <si>
    <t xml:space="preserve">MRGGZM75L55F061R</t>
  </si>
  <si>
    <t xml:space="preserve">COLUCCI LUCIA</t>
  </si>
  <si>
    <t xml:space="preserve">CLCLCU78A45B619I</t>
  </si>
  <si>
    <t xml:space="preserve">DI MARCO DAVID</t>
  </si>
  <si>
    <t xml:space="preserve">DMRDVD75P26M082H</t>
  </si>
  <si>
    <t xml:space="preserve">CAMERINI FRANCESCO LUIGI</t>
  </si>
  <si>
    <t xml:space="preserve">CMRFNC81T25A390O</t>
  </si>
  <si>
    <t xml:space="preserve">BARRILE LEONARDO(T)</t>
  </si>
  <si>
    <t xml:space="preserve">BRRLRD79A18G273P</t>
  </si>
  <si>
    <t xml:space="preserve">LUBRANO LAVADERA MANUELA</t>
  </si>
  <si>
    <t xml:space="preserve">LBRMNL77H53H072Z</t>
  </si>
  <si>
    <t xml:space="preserve">PROCIDA</t>
  </si>
  <si>
    <t xml:space="preserve">CARBE' ALESSIA</t>
  </si>
  <si>
    <t xml:space="preserve">CRBLSS81P59I754V</t>
  </si>
  <si>
    <t xml:space="preserve">SIRACUSA</t>
  </si>
  <si>
    <t xml:space="preserve">ZARCONE CATERINA</t>
  </si>
  <si>
    <t xml:space="preserve">ZRCCRN73R63L112W</t>
  </si>
  <si>
    <t xml:space="preserve">TERMINI IMERESE(PA)</t>
  </si>
  <si>
    <t xml:space="preserve">LA BELLA FILIPPA</t>
  </si>
  <si>
    <t xml:space="preserve">LBLFPP72H65I5333O</t>
  </si>
  <si>
    <t xml:space="preserve">SCIACCA(AG)</t>
  </si>
  <si>
    <t xml:space="preserve">CESARE ANTONELLA</t>
  </si>
  <si>
    <t xml:space="preserve">CSRNNNL76M43F205U</t>
  </si>
  <si>
    <t xml:space="preserve">MILANO</t>
  </si>
  <si>
    <t xml:space="preserve">CIACCIA ELISABETTA</t>
  </si>
  <si>
    <t xml:space="preserve">CCCLBT70P67H926A</t>
  </si>
  <si>
    <t xml:space="preserve">S.GIOVANNI ROTONDO</t>
  </si>
  <si>
    <t xml:space="preserve">FERRARO MARIA</t>
  </si>
  <si>
    <t xml:space="preserve">FRRMRA75R63D708K</t>
  </si>
  <si>
    <t xml:space="preserve">FORMIA(LT)</t>
  </si>
  <si>
    <t xml:space="preserve">SAVINI SONIA</t>
  </si>
  <si>
    <t xml:space="preserve">SVNSNO66A41A390S</t>
  </si>
  <si>
    <t xml:space="preserve">LONGI ISABELLA</t>
  </si>
  <si>
    <t xml:space="preserve">LNGSLL72D45G596V</t>
  </si>
  <si>
    <t xml:space="preserve">PIEDIMONTE MATESA(CE)</t>
  </si>
  <si>
    <t xml:space="preserve">L,Q</t>
  </si>
  <si>
    <t xml:space="preserve">MARANGIO ALESSANDRA</t>
  </si>
  <si>
    <t xml:space="preserve">MRNLSN70T52G187H</t>
  </si>
  <si>
    <t xml:space="preserve">OSTUNI(BA)</t>
  </si>
  <si>
    <t xml:space="preserve">SEVERINI ROSELLA</t>
  </si>
  <si>
    <t xml:space="preserve">SVRRLL68T59C745Q</t>
  </si>
  <si>
    <t xml:space="preserve">Q,R2</t>
  </si>
  <si>
    <t xml:space="preserve">FIORINI SILVIA</t>
  </si>
  <si>
    <t xml:space="preserve">FRNSLV69E54D612I</t>
  </si>
  <si>
    <t xml:space="preserve">SMURRA GIACINTA(T)</t>
  </si>
  <si>
    <t xml:space="preserve">SMRGNT69E44D189Z</t>
  </si>
  <si>
    <t xml:space="preserve">CRUCOLI(KR)</t>
  </si>
  <si>
    <t xml:space="preserve">PA,Q</t>
  </si>
  <si>
    <t xml:space="preserve">VITALE SIMONETTA</t>
  </si>
  <si>
    <t xml:space="preserve">VTLSNT67H57D960A</t>
  </si>
  <si>
    <t xml:space="preserve">GELA</t>
  </si>
  <si>
    <t xml:space="preserve">Q,R1</t>
  </si>
  <si>
    <t xml:space="preserve">RICCIARDI SILVIA</t>
  </si>
  <si>
    <t xml:space="preserve">RCCSLV74B42D786B</t>
  </si>
  <si>
    <t xml:space="preserve">UMBERTIDE</t>
  </si>
  <si>
    <t xml:space="preserve">R1</t>
  </si>
  <si>
    <t xml:space="preserve">COMANDUCCI MARCO</t>
  </si>
  <si>
    <t xml:space="preserve">CMNMRC63R27I155A</t>
  </si>
  <si>
    <t xml:space="preserve">SANSEPOLCRO</t>
  </si>
  <si>
    <t xml:space="preserve">MENOZZI PAOLA</t>
  </si>
  <si>
    <t xml:space="preserve">MNZPLA70E61G224X</t>
  </si>
  <si>
    <t xml:space="preserve">PADOVA</t>
  </si>
  <si>
    <t xml:space="preserve">R2, Q</t>
  </si>
  <si>
    <t xml:space="preserve">SENSI MARTA</t>
  </si>
  <si>
    <t xml:space="preserve">SNSMRT76L58D653B</t>
  </si>
  <si>
    <t xml:space="preserve">DE RISIO AMALIA</t>
  </si>
  <si>
    <t xml:space="preserve">DRSMLA76E55E233S</t>
  </si>
  <si>
    <t xml:space="preserve">GUARDIAGRELE(CH)</t>
  </si>
  <si>
    <t xml:space="preserve">NERI FRANCESCA</t>
  </si>
  <si>
    <t xml:space="preserve">NREFNC73R42D612E</t>
  </si>
  <si>
    <t xml:space="preserve">CAMPACCI DAVIDE</t>
  </si>
  <si>
    <t xml:space="preserve">CMPDVD70C18D612Y</t>
  </si>
  <si>
    <t xml:space="preserve">BELLINI CLAUDIA</t>
  </si>
  <si>
    <t xml:space="preserve">BLLCLD70R71A291S</t>
  </si>
  <si>
    <t xml:space="preserve">ANGHIARI</t>
  </si>
  <si>
    <t xml:space="preserve">L</t>
  </si>
  <si>
    <t xml:space="preserve">ZANGARELLI PAOLA</t>
  </si>
  <si>
    <t xml:space="preserve">ZNGPLA65M52E256R</t>
  </si>
  <si>
    <t xml:space="preserve">GUBBIO</t>
  </si>
  <si>
    <t xml:space="preserve">ALBIZI ANGELA </t>
  </si>
  <si>
    <t xml:space="preserve">LBZNGL75C68C745Z</t>
  </si>
  <si>
    <t xml:space="preserve">RITROVATO LILIANA</t>
  </si>
  <si>
    <t xml:space="preserve">RTRLLN72L67F335H</t>
  </si>
  <si>
    <t xml:space="preserve">MONCALIERI(TO)</t>
  </si>
  <si>
    <t xml:space="preserve">ARTESE ROSA</t>
  </si>
  <si>
    <t xml:space="preserve">RTSRSO78H46I862Z</t>
  </si>
  <si>
    <t xml:space="preserve">SORRENTO(NA)</t>
  </si>
  <si>
    <t xml:space="preserve">MANCINELLI VIRGINIA(S)</t>
  </si>
  <si>
    <t xml:space="preserve">MNCVGN73H70A488K</t>
  </si>
  <si>
    <t xml:space="preserve">ATRI</t>
  </si>
  <si>
    <t xml:space="preserve">GUERRACINO MONICA</t>
  </si>
  <si>
    <t xml:space="preserve">GRRMNC70M43E955H</t>
  </si>
  <si>
    <t xml:space="preserve">MARIGLIANO(NA)</t>
  </si>
  <si>
    <t xml:space="preserve">ANZALDI MARIANNA ASSUNTA</t>
  </si>
  <si>
    <t xml:space="preserve">NZLMNN77M55F065X</t>
  </si>
  <si>
    <t xml:space="preserve">FIORUCCI SONIA</t>
  </si>
  <si>
    <t xml:space="preserve">FRCSNO74L60C745Z</t>
  </si>
  <si>
    <t xml:space="preserve">BATTAGLIA PAOLA MANUELA</t>
  </si>
  <si>
    <t xml:space="preserve">BTTPMN78M41D122G</t>
  </si>
  <si>
    <t xml:space="preserve">CROTONE</t>
  </si>
  <si>
    <t xml:space="preserve">EMILI ROSANGELA(T)</t>
  </si>
  <si>
    <t xml:space="preserve">MLERNG72R71A284H</t>
  </si>
  <si>
    <t xml:space="preserve">ANDRETTA(AV)</t>
  </si>
  <si>
    <t xml:space="preserve">ANDRISANI MIRIAM(T)</t>
  </si>
  <si>
    <t xml:space="preserve">NDRMRM73M47F839O</t>
  </si>
  <si>
    <t xml:space="preserve">IACCARINO ANGELA</t>
  </si>
  <si>
    <t xml:space="preserve">CCRNGL70R67A182L</t>
  </si>
  <si>
    <t xml:space="preserve">ALESSANDRIA</t>
  </si>
  <si>
    <t xml:space="preserve">IZZO DARIO(T)</t>
  </si>
  <si>
    <t xml:space="preserve">ZZIDRA75M03G812A</t>
  </si>
  <si>
    <t xml:space="preserve">POMIGLIANO D'ARCO(NA)</t>
  </si>
  <si>
    <t xml:space="preserve">R2</t>
  </si>
  <si>
    <t xml:space="preserve">GRANATA LUIGI(T)</t>
  </si>
  <si>
    <t xml:space="preserve">GRNLGU71M23F839J</t>
  </si>
  <si>
    <t xml:space="preserve">RAINERI IGNAZIO</t>
  </si>
  <si>
    <t xml:space="preserve">RNRGNZ75A04D423D</t>
  </si>
  <si>
    <t xml:space="preserve">DI POFI MARIA CHIARA(T)</t>
  </si>
  <si>
    <t xml:space="preserve">MAGGINI CINZIA</t>
  </si>
  <si>
    <t xml:space="preserve">MGGCNZ73L47C745L</t>
  </si>
  <si>
    <t xml:space="preserve">D'ORAZIO ORNELLA</t>
  </si>
  <si>
    <t xml:space="preserve">DRZRLL72P41C858U</t>
  </si>
  <si>
    <t xml:space="preserve">COLLEFERRO</t>
  </si>
  <si>
    <t xml:space="preserve">VENTRIGLIA ALESSIA(T)</t>
  </si>
  <si>
    <t xml:space="preserve">RICCARDI ROBERTA</t>
  </si>
  <si>
    <t xml:space="preserve">BRBGLD76C64G596M</t>
  </si>
  <si>
    <t xml:space="preserve">ZIVKOVIC LARA(T)</t>
  </si>
  <si>
    <t xml:space="preserve">ZVKLRA74A70H501L</t>
  </si>
  <si>
    <t xml:space="preserve">MICCIONE SARA(T)</t>
  </si>
  <si>
    <t xml:space="preserve">GRAMAZIO FILOMENA</t>
  </si>
  <si>
    <t xml:space="preserve">GRMFMN70R52A783X</t>
  </si>
  <si>
    <t xml:space="preserve">PARITO MARCELLA</t>
  </si>
  <si>
    <t xml:space="preserve">PRTMCL73H57F158U</t>
  </si>
  <si>
    <t xml:space="preserve">MESSINA</t>
  </si>
  <si>
    <t xml:space="preserve">GIUGLIANO FRANCESCA</t>
  </si>
  <si>
    <t xml:space="preserve">GGLFNC80T66I438P</t>
  </si>
  <si>
    <t xml:space="preserve">SARNO(SA)</t>
  </si>
  <si>
    <t xml:space="preserve">ALLEGRIA SIMONA</t>
  </si>
  <si>
    <t xml:space="preserve">LLGSMN76H66C745U</t>
  </si>
  <si>
    <t xml:space="preserve">LOMBARDI MARCO(T)</t>
  </si>
  <si>
    <t xml:space="preserve">AMATO GIUSEPPINA</t>
  </si>
  <si>
    <t xml:space="preserve">MTAGPP75H66I754F</t>
  </si>
  <si>
    <t xml:space="preserve">MAROTTA PAOLA</t>
  </si>
  <si>
    <t xml:space="preserve">MRTPLA80T50F839Z</t>
  </si>
  <si>
    <t xml:space="preserve">VACCARO FRANCESCA</t>
  </si>
  <si>
    <t xml:space="preserve">VCCFNC76H64D122F</t>
  </si>
  <si>
    <t xml:space="preserve">TERMINIO MARIA TERESA</t>
  </si>
  <si>
    <t xml:space="preserve">TRMMTR76B41G942Z</t>
  </si>
  <si>
    <t xml:space="preserve">POTENZA</t>
  </si>
  <si>
    <t xml:space="preserve">CUCCO GIUSEPPE(T)</t>
  </si>
  <si>
    <t xml:space="preserve">CCCGPP73E30C352K</t>
  </si>
  <si>
    <t xml:space="preserve">PALAZZO MARIA RACHELE</t>
  </si>
  <si>
    <t xml:space="preserve">PLZMRC75P55E919T</t>
  </si>
  <si>
    <t xml:space="preserve">MARATEA(PZ)</t>
  </si>
  <si>
    <t xml:space="preserve">SIMEONE GIUSTINA</t>
  </si>
  <si>
    <t xml:space="preserve">SMNGTN75D10A535L</t>
  </si>
  <si>
    <t xml:space="preserve">BACOLI(NA)</t>
  </si>
  <si>
    <t xml:space="preserve">D.Ann.S</t>
  </si>
  <si>
    <t xml:space="preserve">PIEDIMONTE MATESE(CE)</t>
  </si>
  <si>
    <t xml:space="preserve">ALLAMPRESE DOMENICO(T)</t>
  </si>
  <si>
    <t xml:space="preserve">LLMDNC70R09G942K</t>
  </si>
  <si>
    <t xml:space="preserve">CHELLI LUCIA</t>
  </si>
  <si>
    <t xml:space="preserve">CHLLCU59E51A390B</t>
  </si>
  <si>
    <t xml:space="preserve">Q-R</t>
  </si>
  <si>
    <t xml:space="preserve">L,R2</t>
  </si>
  <si>
    <t xml:space="preserve">TERLIZZI FRANCESCO(S)</t>
  </si>
  <si>
    <t xml:space="preserve">TRLFNC74B17A893G</t>
  </si>
  <si>
    <t xml:space="preserve">BITONTO(BA)</t>
  </si>
  <si>
    <t xml:space="preserve">ROCCA SABRINA</t>
  </si>
  <si>
    <t xml:space="preserve">RCCSRN75H47C352D</t>
  </si>
  <si>
    <t xml:space="preserve">NOCENTINI STEFANIA</t>
  </si>
  <si>
    <t xml:space="preserve">NCNSFN63S65A390W</t>
  </si>
  <si>
    <t xml:space="preserve">VICINO DOMENICA MARIA</t>
  </si>
  <si>
    <t xml:space="preserve">VCNSFN75T57A662E</t>
  </si>
  <si>
    <t xml:space="preserve">BARI</t>
  </si>
  <si>
    <t xml:space="preserve">CAVALLI SARA(T)</t>
  </si>
  <si>
    <t xml:space="preserve">CVLSRA64T55I155D</t>
  </si>
  <si>
    <t xml:space="preserve">MANCINI KATIA</t>
  </si>
  <si>
    <t xml:space="preserve">MNCKTA77C47C745Q</t>
  </si>
  <si>
    <t xml:space="preserve">RICCARDINI SIMONETTA</t>
  </si>
  <si>
    <t xml:space="preserve">RCCSNT69T45C745H</t>
  </si>
  <si>
    <t xml:space="preserve">PATUMI VALENTINA(S)</t>
  </si>
  <si>
    <t xml:space="preserve">PTMVNT72L61C745T</t>
  </si>
  <si>
    <t xml:space="preserve">METOZZI GIOVANNA</t>
  </si>
  <si>
    <t xml:space="preserve">MTZGNN74C56G653W</t>
  </si>
  <si>
    <t xml:space="preserve">P.S.STEFANO</t>
  </si>
  <si>
    <t xml:space="preserve">POLCRI ANTONELLA</t>
  </si>
  <si>
    <t xml:space="preserve">PLCNNL62A57C745J</t>
  </si>
  <si>
    <t xml:space="preserve">ESPOSITO AMELIA(S)</t>
  </si>
  <si>
    <t xml:space="preserve">SPSMLA63E51A579Y</t>
  </si>
  <si>
    <t xml:space="preserve">BAIA ELATINA(CE)</t>
  </si>
  <si>
    <t xml:space="preserve">POGGIONI LUISANNA</t>
  </si>
  <si>
    <t xml:space="preserve">PGGLSN77H53D786A</t>
  </si>
  <si>
    <t xml:space="preserve">BECCARI SIMONA</t>
  </si>
  <si>
    <t xml:space="preserve">BCCSMN71C61C745R</t>
  </si>
  <si>
    <t xml:space="preserve">LO CANTO GIULIANA(R) </t>
  </si>
  <si>
    <t xml:space="preserve">LCNGLN77A50D086D</t>
  </si>
  <si>
    <t xml:space="preserve">COSENZA(CS)</t>
  </si>
  <si>
    <t xml:space="preserve">TADDEUCCI CHIARA</t>
  </si>
  <si>
    <t xml:space="preserve">TDDCHR73L41F656Y</t>
  </si>
  <si>
    <t xml:space="preserve">MONTEVARCHI</t>
  </si>
  <si>
    <t xml:space="preserve">VALENTE LOREDANA</t>
  </si>
  <si>
    <t xml:space="preserve">VLNLDN68B61A783D</t>
  </si>
  <si>
    <t xml:space="preserve">RULLI BARBARA</t>
  </si>
  <si>
    <t xml:space="preserve">RLLBBR73S67C319X</t>
  </si>
  <si>
    <t xml:space="preserve">CASTIGLIO FIORENTINO(AR)</t>
  </si>
  <si>
    <t xml:space="preserve">SCOTOGNELLA CLAUDIO</t>
  </si>
  <si>
    <t xml:space="preserve">SCTCLD76B01C129H</t>
  </si>
  <si>
    <t xml:space="preserve">CASTELLAMARE DI STABIA(NA)</t>
  </si>
  <si>
    <t xml:space="preserve">NAPOLI GIUSEPPE DARIO ROBERTO</t>
  </si>
  <si>
    <t xml:space="preserve">NPLGPP75H04D423C</t>
  </si>
  <si>
    <t xml:space="preserve">T</t>
  </si>
  <si>
    <t xml:space="preserve">APRILE DOMENICO</t>
  </si>
  <si>
    <t xml:space="preserve">PRLDNC76D09H703B</t>
  </si>
  <si>
    <t xml:space="preserve">RANOCCHIO MICHELE</t>
  </si>
  <si>
    <t xml:space="preserve">RNCMHL75E17A893U</t>
  </si>
  <si>
    <t xml:space="preserve">SANGIANANTONI VINCENZA</t>
  </si>
  <si>
    <t xml:space="preserve">SNGVCN80S45H703C</t>
  </si>
  <si>
    <t xml:space="preserve">ZAMBRANO FELICE</t>
  </si>
  <si>
    <t xml:space="preserve">ZMBFLC77D27L628N</t>
  </si>
  <si>
    <t xml:space="preserve">VALLO DELLA LUCANIA</t>
  </si>
  <si>
    <t xml:space="preserve">FOSCHI VITO</t>
  </si>
  <si>
    <t xml:space="preserve">FSCVTI74T21B180W</t>
  </si>
  <si>
    <t xml:space="preserve">BRINDISI</t>
  </si>
  <si>
    <t xml:space="preserve">DEL MONTE ANTONIO</t>
  </si>
  <si>
    <t xml:space="preserve">DLMNTN79T31H282Q</t>
  </si>
  <si>
    <t xml:space="preserve">RIETI</t>
  </si>
  <si>
    <t xml:space="preserve">CARPENTIERI MICHELE</t>
  </si>
  <si>
    <t xml:space="preserve">CRPMHL78L04L063Y</t>
  </si>
  <si>
    <t xml:space="preserve">TAURIANOVA(RC)</t>
  </si>
  <si>
    <t xml:space="preserve">MAESTRI CINZIA</t>
  </si>
  <si>
    <t xml:space="preserve">MSTCNZ74A71D786N</t>
  </si>
  <si>
    <t xml:space="preserve">PALETTA ROSSELLA</t>
  </si>
  <si>
    <t xml:space="preserve">PLTRSL73P62F537K</t>
  </si>
  <si>
    <t xml:space="preserve">VIBO VALENTIA(VV)</t>
  </si>
  <si>
    <t xml:space="preserve">BAGNATO SANTA SABRINA</t>
  </si>
  <si>
    <t xml:space="preserve">BGNSTS70T58H224Y</t>
  </si>
  <si>
    <t xml:space="preserve">PAUSELLI PATRIZIA</t>
  </si>
  <si>
    <t xml:space="preserve">PSLPRZ72T59C745M</t>
  </si>
  <si>
    <t xml:space="preserve">FERRIGNI ARTURO</t>
  </si>
  <si>
    <t xml:space="preserve">FRRRTR63A15L086Y</t>
  </si>
  <si>
    <t xml:space="preserve">TELESE(BN)</t>
  </si>
  <si>
    <t xml:space="preserve">GAETANI ALUNNI SIMONETTA</t>
  </si>
  <si>
    <t xml:space="preserve">GTNSNT68C58G478W</t>
  </si>
  <si>
    <t xml:space="preserve">BARBARO GERARDO</t>
  </si>
  <si>
    <t xml:space="preserve">BRBGRD80D29B715L</t>
  </si>
  <si>
    <t xml:space="preserve">MAESTRI ANTONELLA</t>
  </si>
  <si>
    <t xml:space="preserve">MSTNNL65B56C745O</t>
  </si>
  <si>
    <t xml:space="preserve">si</t>
  </si>
  <si>
    <t xml:space="preserve">CAVALLI ELISABETTA</t>
  </si>
  <si>
    <t xml:space="preserve">CVLLBT73D46D612A</t>
  </si>
  <si>
    <t xml:space="preserve">GAETANI ALUNNI M.GRAZIA</t>
  </si>
  <si>
    <t xml:space="preserve">GTNMGR74P50D786P</t>
  </si>
  <si>
    <t xml:space="preserve">DEPLANU LEONARDO</t>
  </si>
  <si>
    <t xml:space="preserve">DPLLRD67C31D786R</t>
  </si>
  <si>
    <t xml:space="preserve">BERNARDINI MARTA</t>
  </si>
  <si>
    <t xml:space="preserve">BRNMRT72L63C745S</t>
  </si>
  <si>
    <t xml:space="preserve">MONINI MARCELLA</t>
  </si>
  <si>
    <t xml:space="preserve">MNNMCL68S59C745V</t>
  </si>
  <si>
    <t xml:space="preserve">no</t>
  </si>
  <si>
    <t xml:space="preserve">AUGURIO ALDO</t>
  </si>
  <si>
    <t xml:space="preserve">GRALDA61A07A535K</t>
  </si>
  <si>
    <t xml:space="preserve">POLIDORI ANNA</t>
  </si>
  <si>
    <t xml:space="preserve">PLDNNA73D44C745A</t>
  </si>
  <si>
    <t xml:space="preserve">CITTA' DI CASTELLO</t>
  </si>
  <si>
    <t xml:space="preserve">BARBAFINA ELENA</t>
  </si>
  <si>
    <t xml:space="preserve">BRBLNE74P43C745T</t>
  </si>
  <si>
    <t xml:space="preserve">SOTTANI SABRINA</t>
  </si>
  <si>
    <t xml:space="preserve">STTSRN73R70A390H</t>
  </si>
  <si>
    <t xml:space="preserve">ALAIMO GIOVANNA</t>
  </si>
  <si>
    <t xml:space="preserve">MLAGNN73S46Z614B</t>
  </si>
  <si>
    <t xml:space="preserve">MARACAIBO(VENEZUELA)</t>
  </si>
  <si>
    <t xml:space="preserve">RICCHITELLI FRANCESCO</t>
  </si>
  <si>
    <t xml:space="preserve">RCCFNC62E12A883E</t>
  </si>
  <si>
    <t xml:space="preserve">BISCEGLIE</t>
  </si>
  <si>
    <t xml:space="preserve">BELMONTI ANNA RITA</t>
  </si>
  <si>
    <t xml:space="preserve">BLMNRT74A42D786N</t>
  </si>
  <si>
    <t xml:space="preserve">BARTOLINI MARCO</t>
  </si>
  <si>
    <t xml:space="preserve">BRTMRC74B23C745P</t>
  </si>
  <si>
    <t xml:space="preserve">MARIOTTI MANUELA</t>
  </si>
  <si>
    <t xml:space="preserve">MRTMNL73R51C745F</t>
  </si>
  <si>
    <t xml:space="preserve">MATTEINI MARCO</t>
  </si>
  <si>
    <t xml:space="preserve">MTTMRC65C26A390C</t>
  </si>
  <si>
    <t xml:space="preserve">POLIDORI LEONARDA</t>
  </si>
  <si>
    <t xml:space="preserve">PLDLRD72M54D786H</t>
  </si>
  <si>
    <t xml:space="preserve">SCIALLA DANIELA (S)</t>
  </si>
  <si>
    <t xml:space="preserve">SCLDNL79D42B963Z</t>
  </si>
  <si>
    <t xml:space="preserve">CASERTA</t>
  </si>
  <si>
    <t xml:space="preserve">PRIMO ANTONINO</t>
  </si>
  <si>
    <t xml:space="preserve">PRMNNN75B20F892R</t>
  </si>
  <si>
    <t xml:space="preserve">NICOSIA(EN)</t>
  </si>
  <si>
    <t xml:space="preserve">BACCHETTA DANIELE</t>
  </si>
  <si>
    <t xml:space="preserve">BCCDNL72B05C745F</t>
  </si>
  <si>
    <t xml:space="preserve">NERI ROBERTO</t>
  </si>
  <si>
    <t xml:space="preserve">NRERRT73B23C745Z</t>
  </si>
  <si>
    <t xml:space="preserve">DIANA PAOLA</t>
  </si>
  <si>
    <t xml:space="preserve">DNIPLA66M58A080B</t>
  </si>
  <si>
    <t xml:space="preserve">AGNONE(ISERNIA)</t>
  </si>
  <si>
    <t xml:space="preserve">FIERLI PATRIZIA</t>
  </si>
  <si>
    <t xml:space="preserve">FRLPRZ75A62A390D</t>
  </si>
  <si>
    <t xml:space="preserve">MOLINARI GIOVANNA</t>
  </si>
  <si>
    <t xml:space="preserve">MLNGNN76T50L378T</t>
  </si>
  <si>
    <t xml:space="preserve">TRENTO</t>
  </si>
  <si>
    <t xml:space="preserve">FIORUCCI NICOLETTA</t>
  </si>
  <si>
    <t xml:space="preserve">FRCNLT73P41D786L</t>
  </si>
  <si>
    <t xml:space="preserve">IAMUNDO DANIELA</t>
  </si>
  <si>
    <t xml:space="preserve">MNDDNL75E50E897C</t>
  </si>
  <si>
    <t xml:space="preserve">MANTOVA</t>
  </si>
  <si>
    <t xml:space="preserve">FUCCI ROSSELLA</t>
  </si>
  <si>
    <t xml:space="preserve">FCCRSL74E42B963E</t>
  </si>
  <si>
    <t xml:space="preserve">FABBRI FRANCESCO</t>
  </si>
  <si>
    <t xml:space="preserve">FBBFNC73H05C745Y</t>
  </si>
  <si>
    <t xml:space="preserve">DI LALLO GIANMARCO</t>
  </si>
  <si>
    <t xml:space="preserve">DLLGMR78H15B519Z</t>
  </si>
  <si>
    <t xml:space="preserve">BRUSOTTI ALESSIA</t>
  </si>
  <si>
    <t xml:space="preserve">BRSLSS73H56A459G</t>
  </si>
  <si>
    <t xml:space="preserve">ARZIGNANO(VI)</t>
  </si>
  <si>
    <t xml:space="preserve">MUSCHITIELLO ANNA MARIA</t>
  </si>
  <si>
    <t xml:space="preserve">MSCNMR77A48A893Q</t>
  </si>
  <si>
    <t xml:space="preserve">FABBRONI SERENA</t>
  </si>
  <si>
    <t xml:space="preserve">FBBSRN71H42A390K</t>
  </si>
  <si>
    <t xml:space="preserve">PASSALAQUA ORLANDO</t>
  </si>
  <si>
    <t xml:space="preserve">PSSRND81T21F158I</t>
  </si>
  <si>
    <t xml:space="preserve">CARDARELLA MARIA</t>
  </si>
  <si>
    <t xml:space="preserve">CRDMRA76D41E372C</t>
  </si>
  <si>
    <t xml:space="preserve">VACCARO RACHELE</t>
  </si>
  <si>
    <t xml:space="preserve">URSICHELLI MASSIMILIANO NICOLO'</t>
  </si>
  <si>
    <t xml:space="preserve">RSCMSN74T31C136V</t>
  </si>
  <si>
    <t xml:space="preserve">CASTELLANETA(TA)</t>
  </si>
  <si>
    <t xml:space="preserve">RAIMATO GUERRIERO</t>
  </si>
  <si>
    <t xml:space="preserve">RMTGRR78C01H703W</t>
  </si>
  <si>
    <t xml:space="preserve">DI STASIO DAVIDE</t>
  </si>
  <si>
    <t xml:space="preserve">DSTDVD77M16D708W</t>
  </si>
  <si>
    <t xml:space="preserve">GUERRERA STEFANO</t>
  </si>
  <si>
    <t xml:space="preserve">GRRSFN57M04F158E</t>
  </si>
  <si>
    <t xml:space="preserve">BARBIERI PAOLA</t>
  </si>
  <si>
    <t xml:space="preserve">BRBPLA76H65A783X</t>
  </si>
  <si>
    <t xml:space="preserve">BARTOLOMEO ILENIA ALESSANDRA</t>
  </si>
  <si>
    <t xml:space="preserve">BRTLLS75A42H159Z</t>
  </si>
  <si>
    <t xml:space="preserve">RAFFADALI'(AG)</t>
  </si>
  <si>
    <t xml:space="preserve">VCCRHL72T41D122F</t>
  </si>
  <si>
    <t xml:space="preserve">SPAMPANATO SALVATORE</t>
  </si>
  <si>
    <t xml:space="preserve">SPMSVT71R01G580Q</t>
  </si>
  <si>
    <t xml:space="preserve">PIAZZA ARMERINA</t>
  </si>
  <si>
    <t xml:space="preserve">MORRA VINCENZO</t>
  </si>
  <si>
    <t xml:space="preserve">MRRVCN77R22F839N</t>
  </si>
  <si>
    <t xml:space="preserve">SCTCLD76B61C129H</t>
  </si>
  <si>
    <t xml:space="preserve">OLIVA FRANZ GUGLIELMO</t>
  </si>
  <si>
    <t xml:space="preserve">LVOFNZ77S09L245U</t>
  </si>
  <si>
    <t xml:space="preserve">TORRE ANNUNZIATA</t>
  </si>
  <si>
    <t xml:space="preserve">BIANCHI FABRIZIO</t>
  </si>
  <si>
    <t xml:space="preserve">BNCFRZ70E29I155B</t>
  </si>
  <si>
    <t xml:space="preserve">SANSEPOLCRO(AR)</t>
  </si>
  <si>
    <t xml:space="preserve">DEPLANU LEONARDO (R)</t>
  </si>
  <si>
    <t xml:space="preserve">TRABALE DOMENICA</t>
  </si>
  <si>
    <t xml:space="preserve">TRBDNC71D54E326T</t>
  </si>
  <si>
    <t xml:space="preserve">IRSINA(MT)</t>
  </si>
  <si>
    <t xml:space="preserve">SCIALLA DANIELA</t>
  </si>
  <si>
    <t xml:space="preserve">BUSCICCHIO CINZIA</t>
  </si>
  <si>
    <t xml:space="preserve">BSCCNZ67M53B180C</t>
  </si>
  <si>
    <t xml:space="preserve">FORTI DONATELLA</t>
  </si>
  <si>
    <t xml:space="preserve">FRTDDL70R44F205D</t>
  </si>
  <si>
    <t xml:space="preserve">POSPONI MAURA</t>
  </si>
  <si>
    <t xml:space="preserve">PSPMRA63S64I669J</t>
  </si>
  <si>
    <t xml:space="preserve">SERRONE(FR)</t>
  </si>
  <si>
    <t xml:space="preserve">ANDRISANI MIRIAM</t>
  </si>
  <si>
    <t xml:space="preserve">CANESTRINI SARA</t>
  </si>
  <si>
    <t xml:space="preserve">CNSSRA66T48D086L</t>
  </si>
  <si>
    <t xml:space="preserve">RODRIQUEZ IDA MARIA ROBERTA</t>
  </si>
  <si>
    <t xml:space="preserve">RDRDRR72S59A669Q</t>
  </si>
  <si>
    <t xml:space="preserve">BARLETTA</t>
  </si>
  <si>
    <t xml:space="preserve">CHIUPPI CHIARA</t>
  </si>
  <si>
    <t xml:space="preserve">POSSENTI SIMONA</t>
  </si>
  <si>
    <t xml:space="preserve">PSSSMN76B67C745I</t>
  </si>
  <si>
    <t xml:space="preserve">RUBINO ANTONELLA</t>
  </si>
  <si>
    <t xml:space="preserve">RBNNNL78B42G793Q</t>
  </si>
  <si>
    <t xml:space="preserve">POLLA</t>
  </si>
  <si>
    <t xml:space="preserve">BARSANTI SERENA</t>
  </si>
  <si>
    <t xml:space="preserve">BRSSRN69H60F839I</t>
  </si>
  <si>
    <t xml:space="preserve">CAPALBO SIMONE</t>
  </si>
  <si>
    <t xml:space="preserve">CPLSNM77P04A053T</t>
  </si>
  <si>
    <t xml:space="preserve">ACRI(CS)</t>
  </si>
  <si>
    <t xml:space="preserve">DI PIETRO ELISA</t>
  </si>
  <si>
    <t xml:space="preserve">DPTLSE81E54F158F</t>
  </si>
  <si>
    <t xml:space="preserve">D'IORIO ROSANNA</t>
  </si>
  <si>
    <t xml:space="preserve">DRIRNN78D63B715O</t>
  </si>
  <si>
    <t xml:space="preserve">INGENITO ROBERTA</t>
  </si>
  <si>
    <t xml:space="preserve">NGNRRT77H57R845S</t>
  </si>
  <si>
    <t xml:space="preserve">VICO EQUENSE(SA)</t>
  </si>
  <si>
    <t xml:space="preserve">POZZULO MARIANNA</t>
  </si>
  <si>
    <t xml:space="preserve">FOGGIA</t>
  </si>
  <si>
    <t xml:space="preserve">CORSINI FRANCESCA</t>
  </si>
  <si>
    <t xml:space="preserve">CRSFNC74B53D612O</t>
  </si>
  <si>
    <t xml:space="preserve">SAGUTO DOMENICO</t>
  </si>
  <si>
    <t xml:space="preserve">SGTDNC72E28A958V</t>
  </si>
  <si>
    <t xml:space="preserve">BONPIETRO</t>
  </si>
  <si>
    <t xml:space="preserve">FARONI MARIA CONCETTA</t>
  </si>
  <si>
    <t xml:space="preserve">FRNMCN77B65E340J</t>
  </si>
  <si>
    <t xml:space="preserve">ISOLA DEL LIRI</t>
  </si>
  <si>
    <t xml:space="preserve">ROSATI MIRELLA</t>
  </si>
  <si>
    <t xml:space="preserve">RSTMLL71D52L117B</t>
  </si>
  <si>
    <t xml:space="preserve">PROFETA FLORINDA</t>
  </si>
  <si>
    <t xml:space="preserve">PRFFRN79L60B428X</t>
  </si>
  <si>
    <t xml:space="preserve">SORANO ROBERTA</t>
  </si>
  <si>
    <t xml:space="preserve">SRNRRT79H52I754D</t>
  </si>
  <si>
    <t xml:space="preserve">GAMBARDELLA CLAUDIA</t>
  </si>
  <si>
    <t xml:space="preserve">GMBCLD77L49F839H</t>
  </si>
  <si>
    <t xml:space="preserve">SINARDI ANTONINA</t>
  </si>
  <si>
    <t xml:space="preserve">SNRNNN72B64E536S</t>
  </si>
  <si>
    <t xml:space="preserve">LEONFORTE(EN)</t>
  </si>
  <si>
    <t xml:space="preserve">RICCI EROS</t>
  </si>
  <si>
    <t xml:space="preserve">RCCRSE46R09H935G</t>
  </si>
  <si>
    <t xml:space="preserve">S.GIUSTINO(PG)</t>
  </si>
  <si>
    <t xml:space="preserve">VALOIS LUCA</t>
  </si>
  <si>
    <t xml:space="preserve">VLSLCU76C26G653R</t>
  </si>
  <si>
    <t xml:space="preserve">P.S.STEFANO(AR)</t>
  </si>
  <si>
    <t xml:space="preserve">CAFIERO VITALBA</t>
  </si>
  <si>
    <t xml:space="preserve">CFRVLB67M50E974B</t>
  </si>
  <si>
    <t xml:space="preserve">MARSALA(TP)</t>
  </si>
  <si>
    <t xml:space="preserve">PEDUTO MARIA</t>
  </si>
  <si>
    <t xml:space="preserve">PDTMRA81H51A717N</t>
  </si>
  <si>
    <t xml:space="preserve">BATTIPAGLIA</t>
  </si>
  <si>
    <t xml:space="preserve">CANOTTO TIZIANA</t>
  </si>
  <si>
    <t xml:space="preserve">CNTTZN72C41H501F</t>
  </si>
  <si>
    <t xml:space="preserve">GIUFFRE' MARIA CONCETTA</t>
  </si>
  <si>
    <t xml:space="preserve">GFFMCN72L68H245K</t>
  </si>
  <si>
    <t xml:space="preserve">RESUTTANO</t>
  </si>
  <si>
    <t xml:space="preserve">MONTESANTO NADIA</t>
  </si>
  <si>
    <t xml:space="preserve">MNTNDA79D62F839B</t>
  </si>
  <si>
    <t xml:space="preserve">RICCIARDI MARIA PIA</t>
  </si>
  <si>
    <t xml:space="preserve">RCCMRN76D70B519N</t>
  </si>
  <si>
    <t xml:space="preserve">ZISA CARMELA MARIA CHIARA</t>
  </si>
  <si>
    <t xml:space="preserve">ZSICML67D54D960J</t>
  </si>
  <si>
    <t xml:space="preserve">CERBONE LUIGIA</t>
  </si>
  <si>
    <t xml:space="preserve">CRBLGU74T62A064A</t>
  </si>
  <si>
    <t xml:space="preserve">AFRAGOLA(NA)</t>
  </si>
  <si>
    <t xml:space="preserve">FIORE ALBINA</t>
  </si>
  <si>
    <t xml:space="preserve">FRILBN76S47A783F</t>
  </si>
  <si>
    <t xml:space="preserve">CRUPI ANTONIETTA</t>
  </si>
  <si>
    <t xml:space="preserve">CRPNTN80D47F112T</t>
  </si>
  <si>
    <t xml:space="preserve">MELITO</t>
  </si>
  <si>
    <t xml:space="preserve">ROSATI CRISTINA</t>
  </si>
  <si>
    <t xml:space="preserve">RSTCST76H51L117R</t>
  </si>
  <si>
    <t xml:space="preserve">CIACCIA LAURA</t>
  </si>
  <si>
    <t xml:space="preserve">CCCLRA77R66H926Z</t>
  </si>
  <si>
    <t xml:space="preserve">S.GIOVANNI ROTONDO(FG)</t>
  </si>
  <si>
    <t xml:space="preserve">DONATI NICOLETTA</t>
  </si>
  <si>
    <t xml:space="preserve">DNTNLT75D45C745W</t>
  </si>
  <si>
    <t xml:space="preserve">LO PREIATO NICOLINA</t>
  </si>
  <si>
    <t xml:space="preserve">LPRLNN59P67F537N</t>
  </si>
  <si>
    <t xml:space="preserve">VIBO VALENTIA</t>
  </si>
  <si>
    <t xml:space="preserve">N</t>
  </si>
  <si>
    <t xml:space="preserve">ROCCO SIMONA</t>
  </si>
  <si>
    <t xml:space="preserve">RCCSMN74M56D086U</t>
  </si>
  <si>
    <t xml:space="preserve">SELVI MARIA CRISTINA</t>
  </si>
  <si>
    <t xml:space="preserve">SLVMCR68H45D786L</t>
  </si>
  <si>
    <t xml:space="preserve">DEPLANU FRANCESCO</t>
  </si>
  <si>
    <t xml:space="preserve">DPLFNC68P30C745P</t>
  </si>
  <si>
    <t xml:space="preserve">TESTI PAOLO</t>
  </si>
  <si>
    <t xml:space="preserve">TSTPLA73A31A390L</t>
  </si>
  <si>
    <t xml:space="preserve">TASSINI ELISABETTA</t>
  </si>
  <si>
    <t xml:space="preserve">TSSLBT76E69G478S</t>
  </si>
  <si>
    <t xml:space="preserve">ASTOLFI ANTONELLA</t>
  </si>
  <si>
    <t xml:space="preserve">STLNNL75R54G482V</t>
  </si>
  <si>
    <t xml:space="preserve">LEONARDI ROSARIO</t>
  </si>
  <si>
    <t xml:space="preserve">LNRRSR71M15H501L</t>
  </si>
  <si>
    <t xml:space="preserve">DAMIANI ANDREA</t>
  </si>
  <si>
    <t xml:space="preserve">DMNNDR78H13I531U</t>
  </si>
  <si>
    <t xml:space="preserve">SCHIO(VI)</t>
  </si>
  <si>
    <t xml:space="preserve">BANDINI STEFANIA</t>
  </si>
  <si>
    <t xml:space="preserve">BNDSFN71E64D612A</t>
  </si>
  <si>
    <t xml:space="preserve">MICHELI ANTONIO</t>
  </si>
  <si>
    <t xml:space="preserve">MCHNTN68B27A390G</t>
  </si>
  <si>
    <t xml:space="preserve">CARLINI KATIA</t>
  </si>
  <si>
    <t xml:space="preserve">CRLKTA74B48H501K</t>
  </si>
  <si>
    <t xml:space="preserve">CELLINI FRANCESCA</t>
  </si>
  <si>
    <t xml:space="preserve">CLLFNC75P56D612M</t>
  </si>
  <si>
    <t xml:space="preserve">BAGNO A RIPOLI(FI)</t>
  </si>
  <si>
    <t xml:space="preserve">SOLDO MARIA DOMENICA</t>
  </si>
  <si>
    <t xml:space="preserve">SLDMDH77E65L418X</t>
  </si>
  <si>
    <t xml:space="preserve">TRICARICO(MT)</t>
  </si>
  <si>
    <t xml:space="preserve">PASTORE MICHELA</t>
  </si>
  <si>
    <t xml:space="preserve">PSTMHL80D55A285P</t>
  </si>
  <si>
    <t xml:space="preserve">ANDRIA(BA)</t>
  </si>
  <si>
    <t xml:space="preserve">LAURENDI SARA</t>
  </si>
  <si>
    <t xml:space="preserve">LRNSRA79H70G288A</t>
  </si>
  <si>
    <t xml:space="preserve">PALMI(RC)</t>
  </si>
  <si>
    <t xml:space="preserve">PERRETTA DILETTA</t>
  </si>
  <si>
    <t xml:space="preserve">PRRDTT79H47H501S</t>
  </si>
  <si>
    <t xml:space="preserve">DIVIETRO VALENTINA</t>
  </si>
  <si>
    <t xml:space="preserve">DVTVNT78S54L738V</t>
  </si>
  <si>
    <t xml:space="preserve">VENOSA(PZ)</t>
  </si>
  <si>
    <t xml:space="preserve">CERSOSIMO CATERINA</t>
  </si>
  <si>
    <t xml:space="preserve">CRSCRN77E69C349V</t>
  </si>
  <si>
    <t xml:space="preserve">CASTROVILLARI</t>
  </si>
  <si>
    <t xml:space="preserve">GONELLA ALESSANDRA</t>
  </si>
  <si>
    <t xml:space="preserve">GNLLSN77B45I470E</t>
  </si>
  <si>
    <t xml:space="preserve">SAVIGLIANO(CN)</t>
  </si>
  <si>
    <t xml:space="preserve">OSTUNI KATIA</t>
  </si>
  <si>
    <t xml:space="preserve">STNKTA76H61D508A</t>
  </si>
  <si>
    <t xml:space="preserve">DITARANTO VINCENZO</t>
  </si>
  <si>
    <t xml:space="preserve">DTRVCN74H26F637M</t>
  </si>
  <si>
    <t xml:space="preserve">MONTESCAGLIOSO(MT)</t>
  </si>
  <si>
    <t xml:space="preserve">DI GILIO ULISSE</t>
  </si>
  <si>
    <t xml:space="preserve">DGLLSS72D25H703A</t>
  </si>
  <si>
    <t xml:space="preserve">N,PA</t>
  </si>
  <si>
    <t xml:space="preserve">ROSSI PAOLO</t>
  </si>
  <si>
    <t xml:space="preserve">RSSPLA61D09A291L</t>
  </si>
  <si>
    <t xml:space="preserve">ANGHIARI(AR)</t>
  </si>
  <si>
    <t xml:space="preserve">SCACCIA DANIELA</t>
  </si>
  <si>
    <t xml:space="preserve">SCCDNL79H45L780U</t>
  </si>
  <si>
    <t xml:space="preserve">VEROLI(FR)</t>
  </si>
  <si>
    <t xml:space="preserve">LAPADULA ELIANA</t>
  </si>
  <si>
    <t xml:space="preserve">LPDLNE79L60D508D</t>
  </si>
  <si>
    <t xml:space="preserve">FALEGNAMI SIMONA</t>
  </si>
  <si>
    <t xml:space="preserve">FLGSMN77B43C034I</t>
  </si>
  <si>
    <t xml:space="preserve">IACONO FLORA</t>
  </si>
  <si>
    <t xml:space="preserve">CNIFLR79R65E396V</t>
  </si>
  <si>
    <t xml:space="preserve">LACCO AMENO(NA)</t>
  </si>
  <si>
    <t xml:space="preserve">AREZZI LAVINIA</t>
  </si>
  <si>
    <t xml:space="preserve">RZZLVN76L67F258S</t>
  </si>
  <si>
    <t xml:space="preserve">MODICA</t>
  </si>
  <si>
    <t xml:space="preserve">TILOTTA MARIA GRAZIA</t>
  </si>
  <si>
    <t xml:space="preserve">TLTMGR77C58D423B</t>
  </si>
  <si>
    <t xml:space="preserve">PETRALIA ROSANNA</t>
  </si>
  <si>
    <t xml:space="preserve">PTRRNN75H52H700Y</t>
  </si>
  <si>
    <t xml:space="preserve">SALEMI(TP)</t>
  </si>
  <si>
    <t xml:space="preserve">LOPRESTI DEBORAH</t>
  </si>
  <si>
    <t xml:space="preserve">LPRDRH70S43A651B</t>
  </si>
  <si>
    <t xml:space="preserve">BARDONECCHIA(TO)</t>
  </si>
  <si>
    <t xml:space="preserve">PETTURITI FRANCESCA</t>
  </si>
  <si>
    <t xml:space="preserve">PTTFNC77T67C745E</t>
  </si>
  <si>
    <t xml:space="preserve">GAGLIARDI EMANUELA</t>
  </si>
  <si>
    <t xml:space="preserve">GGLMNL75A35E205V</t>
  </si>
  <si>
    <t xml:space="preserve">GROTTAGLIE</t>
  </si>
  <si>
    <t xml:space="preserve">NAPOLI ROBERTA</t>
  </si>
  <si>
    <t xml:space="preserve">NPLRRT73C63H572X</t>
  </si>
  <si>
    <t xml:space="preserve">ROSETO CAPO SPULICO</t>
  </si>
  <si>
    <t xml:space="preserve">ZARRA ANTONIO</t>
  </si>
  <si>
    <t xml:space="preserve">ZRRNTN60A31B674J</t>
  </si>
  <si>
    <t xml:space="preserve">CAPOSELE(AV)</t>
  </si>
  <si>
    <t xml:space="preserve">ALUNNI SILVIA</t>
  </si>
  <si>
    <t xml:space="preserve">LNNSLV76B62C745U</t>
  </si>
  <si>
    <t xml:space="preserve">MENZO FLORINDA GABRIELLA</t>
  </si>
  <si>
    <t xml:space="preserve">MNZFRN75E71M088?</t>
  </si>
  <si>
    <t xml:space="preserve">VITTORIA(RG)</t>
  </si>
  <si>
    <t xml:space="preserve">POGGINI MONICA</t>
  </si>
  <si>
    <t xml:space="preserve">PGGMNC67L63D649K</t>
  </si>
  <si>
    <t xml:space="preserve">FOIANO DELLA CHIANA(AR)</t>
  </si>
  <si>
    <t xml:space="preserve">IMPERIALE SIMONA</t>
  </si>
  <si>
    <t xml:space="preserve">MPRSMV76L69B936C</t>
  </si>
  <si>
    <t xml:space="preserve">CASARANO</t>
  </si>
  <si>
    <t xml:space="preserve">ROSELLA SILVANA</t>
  </si>
  <si>
    <t xml:space="preserve">RSLSVN78S63F061D</t>
  </si>
  <si>
    <t xml:space="preserve">MAZARA DEL VALLO</t>
  </si>
  <si>
    <t xml:space="preserve">TOPA MARIA PAMELA</t>
  </si>
  <si>
    <t xml:space="preserve">TPOMPM72P50A271D</t>
  </si>
  <si>
    <t xml:space="preserve">ANCONA</t>
  </si>
  <si>
    <t xml:space="preserve">MONTESANTO ALDA</t>
  </si>
  <si>
    <t xml:space="preserve">MNTLDA78R64B774P</t>
  </si>
  <si>
    <t xml:space="preserve">CARIATI</t>
  </si>
  <si>
    <t xml:space="preserve">PATRIARCA DANIELA</t>
  </si>
  <si>
    <t xml:space="preserve">PTRDNL80M65I838N</t>
  </si>
  <si>
    <t xml:space="preserve">SORA(FR)</t>
  </si>
  <si>
    <t xml:space="preserve">LAIS ARIANNA</t>
  </si>
  <si>
    <t xml:space="preserve">LSARNN79B50H501V</t>
  </si>
  <si>
    <t xml:space="preserve">PETRUZZI MARIA CRISTINA</t>
  </si>
  <si>
    <t xml:space="preserve">PTRNCR65S67C745Z</t>
  </si>
  <si>
    <t xml:space="preserve">BARTOLINI RAFFAELLO</t>
  </si>
  <si>
    <t xml:space="preserve">BRTRFL53A26A851A</t>
  </si>
  <si>
    <t xml:space="preserve">BIBBIENA</t>
  </si>
  <si>
    <t xml:space="preserve">SCIRLI ANNARITA</t>
  </si>
  <si>
    <t xml:space="preserve">SCRNRT69T68E205R</t>
  </si>
  <si>
    <t xml:space="preserve">PECORELLA FRANCESCA</t>
  </si>
  <si>
    <t xml:space="preserve">PCRFNC71S69G273S</t>
  </si>
  <si>
    <t xml:space="preserve">PALUMBO PICCIONELLO STEVE M.R.</t>
  </si>
  <si>
    <t xml:space="preserve">PLMSVM79L26A794Y</t>
  </si>
  <si>
    <t xml:space="preserve">TOMEI SILVIA</t>
  </si>
  <si>
    <t xml:space="preserve">TMOSLV77D70A345N</t>
  </si>
  <si>
    <t xml:space="preserve">L'AQUILA</t>
  </si>
  <si>
    <t xml:space="preserve">PIZZI MARIA FELICITA</t>
  </si>
  <si>
    <t xml:space="preserve">PZZMFL69T62M082G</t>
  </si>
  <si>
    <t xml:space="preserve">AUDINO PATRIZIA</t>
  </si>
  <si>
    <t xml:space="preserve">DNAPRZ54L62L719V</t>
  </si>
  <si>
    <t xml:space="preserve">VELLETRI</t>
  </si>
  <si>
    <t xml:space="preserve">Q,R,M</t>
  </si>
  <si>
    <t xml:space="preserve">CASAMASSIMA VITO DOMENICO</t>
  </si>
  <si>
    <t xml:space="preserve">CSMVDM77L13F052D</t>
  </si>
  <si>
    <t xml:space="preserve">MATERA</t>
  </si>
  <si>
    <t xml:space="preserve">CHIARAMONTE MARIA ANTONIA</t>
  </si>
  <si>
    <t xml:space="preserve">CHRMNT74P66M224J</t>
  </si>
  <si>
    <t xml:space="preserve">PARISI ADELE</t>
  </si>
  <si>
    <t xml:space="preserve">PRSDLA68M53B737A</t>
  </si>
  <si>
    <t xml:space="preserve">CARBONARA</t>
  </si>
  <si>
    <t xml:space="preserve">FAELLA MAURIZIO</t>
  </si>
  <si>
    <t xml:space="preserve">FLLMRZ66E22C129F</t>
  </si>
  <si>
    <t xml:space="preserve">CASTELLAMARE DI STABBIA</t>
  </si>
  <si>
    <t xml:space="preserve">DIMITRIJEVIC EMILIJA</t>
  </si>
  <si>
    <t xml:space="preserve">DMTMLJ71L65Z118O</t>
  </si>
  <si>
    <t xml:space="preserve">NISS</t>
  </si>
  <si>
    <t xml:space="preserve">IPPOLITO ANTONIO</t>
  </si>
  <si>
    <t xml:space="preserve">PPLNTN79B02L418D</t>
  </si>
  <si>
    <t xml:space="preserve">MONACA GIANFRANCO</t>
  </si>
  <si>
    <t xml:space="preserve">MNCGFR64L22F839U</t>
  </si>
  <si>
    <t xml:space="preserve">RUMORI CINZIA</t>
  </si>
  <si>
    <t xml:space="preserve">RMRCNZ61C66A291B</t>
  </si>
  <si>
    <t xml:space="preserve">ESPOSITO ANTONELLA</t>
  </si>
  <si>
    <t xml:space="preserve">SPSNNL76M69E131C</t>
  </si>
  <si>
    <t xml:space="preserve">GRAGNANO(NA)</t>
  </si>
  <si>
    <t xml:space="preserve">BISCARINI FIAMMETTA</t>
  </si>
  <si>
    <t xml:space="preserve">BSCFMT77S46H501K</t>
  </si>
  <si>
    <t xml:space="preserve">TROTTA RITA</t>
  </si>
  <si>
    <t xml:space="preserve">TRTRTT69E61B555Z</t>
  </si>
  <si>
    <t xml:space="preserve">CAMPORA(SA)</t>
  </si>
  <si>
    <t xml:space="preserve">LUDICI ROSSELLA</t>
  </si>
  <si>
    <t xml:space="preserve">DCIRSL80E47S422L</t>
  </si>
  <si>
    <t xml:space="preserve">SAPRI</t>
  </si>
  <si>
    <t xml:space="preserve">NICCOLAI LAURA</t>
  </si>
  <si>
    <t xml:space="preserve">NCCLRA70D46A390C</t>
  </si>
  <si>
    <t xml:space="preserve">BASTO ANNA MARIA</t>
  </si>
  <si>
    <t xml:space="preserve">BSTNMR80H46F052W</t>
  </si>
  <si>
    <t xml:space="preserve">MARGARITA VINCENZA</t>
  </si>
  <si>
    <t xml:space="preserve">MRGVCN80H70F839Z</t>
  </si>
  <si>
    <t xml:space="preserve">ROSA ARIANNA</t>
  </si>
  <si>
    <t xml:space="preserve">RSORNN80E63A509G</t>
  </si>
  <si>
    <t xml:space="preserve">AVELLINO</t>
  </si>
  <si>
    <t xml:space="preserve">ROMA ANNA</t>
  </si>
  <si>
    <t xml:space="preserve">RMONNA80E62D862G</t>
  </si>
  <si>
    <t xml:space="preserve">SEBASTIANI ALESSIA</t>
  </si>
  <si>
    <t xml:space="preserve">SBSLSS76R64C632H</t>
  </si>
  <si>
    <t xml:space="preserve">CHIETI</t>
  </si>
  <si>
    <t xml:space="preserve">CONGILI SALVATORE</t>
  </si>
  <si>
    <t xml:space="preserve">CNGSVT76H12F979Y</t>
  </si>
  <si>
    <t xml:space="preserve">NUORO</t>
  </si>
  <si>
    <t xml:space="preserve">MILORDO DANIELA</t>
  </si>
  <si>
    <t xml:space="preserve">MLRDNL79A62Z112K</t>
  </si>
  <si>
    <t xml:space="preserve">LAHN GIESSEN(GERM)</t>
  </si>
  <si>
    <t xml:space="preserve">CARBONE FABIOLA</t>
  </si>
  <si>
    <t xml:space="preserve">CRBFBL78B65I535P</t>
  </si>
  <si>
    <t xml:space="preserve">SCICLI</t>
  </si>
  <si>
    <t xml:space="preserve">DI LECCE ANGELA</t>
  </si>
  <si>
    <t xml:space="preserve">DLCNGL77C70F052L</t>
  </si>
  <si>
    <t xml:space="preserve">SCAIFURO NADIA</t>
  </si>
  <si>
    <t xml:space="preserve">SCFNDA80C70H703G</t>
  </si>
  <si>
    <t xml:space="preserve">IAMUNDO CLAUDIA</t>
  </si>
  <si>
    <t xml:space="preserve">MNDCLD79H45E897A</t>
  </si>
  <si>
    <t xml:space="preserve">ASCIONE TERESA</t>
  </si>
  <si>
    <t xml:space="preserve">SCNTRS75E57F839Y</t>
  </si>
  <si>
    <t xml:space="preserve">FALCO FILOMENA</t>
  </si>
  <si>
    <t xml:space="preserve">FLCFMN72H63C983W</t>
  </si>
  <si>
    <t xml:space="preserve">CORATO(BA)</t>
  </si>
  <si>
    <t xml:space="preserve">CARNEVALE M.ASSUNTA</t>
  </si>
  <si>
    <t xml:space="preserve">CRNMSS78M43D086J</t>
  </si>
  <si>
    <t xml:space="preserve">SGOLUPPI ROMINA</t>
  </si>
  <si>
    <t xml:space="preserve">SGLRMN81I57C745G(PG)</t>
  </si>
  <si>
    <t xml:space="preserve">TARTAGLIA ANTONIETTA</t>
  </si>
  <si>
    <t xml:space="preserve">TRTNNT77B58H926I</t>
  </si>
  <si>
    <t xml:space="preserve">S.GIOVANNI(FG)</t>
  </si>
  <si>
    <t xml:space="preserve">CONTESSA VALENTINA</t>
  </si>
  <si>
    <t xml:space="preserve">CNTVNT80L51D761Q</t>
  </si>
  <si>
    <t xml:space="preserve">FRANCAVILLA FONTANA(BR)</t>
  </si>
  <si>
    <t xml:space="preserve">STOCCHETTI ANNA MARIA</t>
  </si>
  <si>
    <t xml:space="preserve">STCNMR78H60B963M</t>
  </si>
  <si>
    <t xml:space="preserve">PETTORINO BERNADETTE</t>
  </si>
  <si>
    <t xml:space="preserve">PTTBND78E43F839X</t>
  </si>
  <si>
    <t xml:space="preserve">BARRETTA GIUSEPPINA</t>
  </si>
  <si>
    <t xml:space="preserve">BRRGPP76M42H579R</t>
  </si>
  <si>
    <t xml:space="preserve">ROSSANO(CS)</t>
  </si>
  <si>
    <t xml:space="preserve">PASQUI ELENA</t>
  </si>
  <si>
    <t xml:space="preserve">PSQLNE53R54I155W</t>
  </si>
  <si>
    <t xml:space="preserve">BELLINI MARGHERITA</t>
  </si>
  <si>
    <t xml:space="preserve">BLLMGH70B45H501Z</t>
  </si>
  <si>
    <t xml:space="preserve">CARLETTI SIMONA</t>
  </si>
  <si>
    <t xml:space="preserve">CRLSMN70T58D653E</t>
  </si>
  <si>
    <t xml:space="preserve">DELL'ARIA CARMELA</t>
  </si>
  <si>
    <t xml:space="preserve">DLLCML64P42G273F</t>
  </si>
  <si>
    <t xml:space="preserve">GUERRIERI LUIGINA</t>
  </si>
  <si>
    <t xml:space="preserve">GRRLGN59L55A390K</t>
  </si>
  <si>
    <t xml:space="preserve">PASTENA IDA CARMELA</t>
  </si>
  <si>
    <t xml:space="preserve">PSTDFM66A52L738K</t>
  </si>
  <si>
    <t xml:space="preserve">VENOSA</t>
  </si>
  <si>
    <t xml:space="preserve">BERTILORENZI MICHELA</t>
  </si>
  <si>
    <t xml:space="preserve">BRTMHL70R51G628N</t>
  </si>
  <si>
    <t xml:space="preserve">PIETRASANTA(LU)</t>
  </si>
  <si>
    <t xml:space="preserve">BACCARELLI ANGELA VIVIANA</t>
  </si>
  <si>
    <t xml:space="preserve">BCCNLV72D58C134F</t>
  </si>
  <si>
    <t xml:space="preserve">ZETA SANDRA MIRIA</t>
  </si>
  <si>
    <t xml:space="preserve">ZTESDR62B52Z133Z</t>
  </si>
  <si>
    <t xml:space="preserve">ZURIGO(CH)</t>
  </si>
  <si>
    <t xml:space="preserve">VILLA VALENTINA</t>
  </si>
  <si>
    <t xml:space="preserve">VLLVNT77D54E506G</t>
  </si>
  <si>
    <t xml:space="preserve">LECCE</t>
  </si>
  <si>
    <t xml:space="preserve">BERTI MARIA PIA</t>
  </si>
  <si>
    <t xml:space="preserve">BRTMRP64E66A390C</t>
  </si>
  <si>
    <t xml:space="preserve">SALVADORI SARA</t>
  </si>
  <si>
    <t xml:space="preserve">SLVSRA77B56D077B</t>
  </si>
  <si>
    <t xml:space="preserve">BRUNO CARMELA</t>
  </si>
  <si>
    <t xml:space="preserve">BRNCML67C66C352F</t>
  </si>
  <si>
    <t xml:space="preserve">MUSMARRA GAITA SERENA</t>
  </si>
  <si>
    <t xml:space="preserve">MSMGSR70C61C351B</t>
  </si>
  <si>
    <t xml:space="preserve">CANESI CLAUDIA</t>
  </si>
  <si>
    <t xml:space="preserve">CNSCLD66L45I480D</t>
  </si>
  <si>
    <t xml:space="preserve">SAVONA</t>
  </si>
  <si>
    <t xml:space="preserve">LA FEROLA AMELIA</t>
  </si>
  <si>
    <t xml:space="preserve">LFRMLA70D59F839B</t>
  </si>
  <si>
    <t xml:space="preserve">MUNAO PAOLO</t>
  </si>
  <si>
    <t xml:space="preserve">MNUPLA71C21F158Q</t>
  </si>
  <si>
    <t xml:space="preserve">LO BIANCO LEANDRO</t>
  </si>
  <si>
    <t xml:space="preserve">LBNLDR66M26G273L</t>
  </si>
  <si>
    <t xml:space="preserve">CHIASSERINI MICHELE</t>
  </si>
  <si>
    <t xml:space="preserve">CHSMHL78H25A390I</t>
  </si>
  <si>
    <t xml:space="preserve">ARISTOTILE CLAUDIA SIMONA</t>
  </si>
  <si>
    <t xml:space="preserve">RSTCDS81E63H224C</t>
  </si>
  <si>
    <t xml:space="preserve">ARIGO' SILVIA</t>
  </si>
  <si>
    <t xml:space="preserve">RGASLV79L64A390Q</t>
  </si>
  <si>
    <t xml:space="preserve">CONFORTI PIETRO</t>
  </si>
  <si>
    <t xml:space="preserve">CNFPTR67B02G337H</t>
  </si>
  <si>
    <t xml:space="preserve">PARMA</t>
  </si>
  <si>
    <t xml:space="preserve">RICCIARDI ADELE</t>
  </si>
  <si>
    <t xml:space="preserve">RCCDLA78P41B519M</t>
  </si>
  <si>
    <t xml:space="preserve">LO BIANCO LUCA</t>
  </si>
  <si>
    <t xml:space="preserve">LBNLCU74H13G273C</t>
  </si>
  <si>
    <t xml:space="preserve">QUAGLIATA CARMELO</t>
  </si>
  <si>
    <t xml:space="preserve">QGLCML68R25C351D</t>
  </si>
  <si>
    <t xml:space="preserve">ROSSI DIEGO</t>
  </si>
  <si>
    <t xml:space="preserve">RSSDGI79S01I155Y</t>
  </si>
  <si>
    <t xml:space="preserve">SIGISMONDI GIUSEPPE</t>
  </si>
  <si>
    <t xml:space="preserve">SGSGPP70L14F582M</t>
  </si>
  <si>
    <t xml:space="preserve">MONTEODORISIO (CH)</t>
  </si>
  <si>
    <t xml:space="preserve">ESPOSITO GENNARO</t>
  </si>
  <si>
    <t xml:space="preserve">SPSGNR80M05F839Y</t>
  </si>
  <si>
    <t xml:space="preserve">CARLUCCI TEODORO</t>
  </si>
  <si>
    <t xml:space="preserve">CRLTDR72P08G187L</t>
  </si>
  <si>
    <t xml:space="preserve">OSTUNI</t>
  </si>
  <si>
    <t xml:space="preserve">MARZO MARCO</t>
  </si>
  <si>
    <t xml:space="preserve">MRZMRC76H07Z133Q</t>
  </si>
  <si>
    <t xml:space="preserve">SCHERZINGEM</t>
  </si>
  <si>
    <t xml:space="preserve">BUCCI ANTONIO</t>
  </si>
  <si>
    <t xml:space="preserve">BCCNTN80B04H645K</t>
  </si>
  <si>
    <t xml:space="preserve">RUVO DI PUGLIA(BA)</t>
  </si>
  <si>
    <t xml:space="preserve">PETTORINO ANTIDA</t>
  </si>
  <si>
    <t xml:space="preserve">PTTNTD81P56F839B</t>
  </si>
  <si>
    <t xml:space="preserve">SACCO SONIA</t>
  </si>
  <si>
    <t xml:space="preserve">SCCSNO75L64I874Z</t>
  </si>
  <si>
    <t xml:space="preserve">SOVERIA MANNELLI(CZ)</t>
  </si>
  <si>
    <t xml:space="preserve">VIGLIONE MATTEO</t>
  </si>
  <si>
    <t xml:space="preserve">VGLMTT74D08G039N</t>
  </si>
  <si>
    <t xml:space="preserve">OLIVETRO CITRA(SA)</t>
  </si>
  <si>
    <t xml:space="preserve">TOFI ROBERTO</t>
  </si>
  <si>
    <t xml:space="preserve">TFORRT63T02I155H</t>
  </si>
  <si>
    <t xml:space="preserve">GRASSO VITO MAURIZIO</t>
  </si>
  <si>
    <t xml:space="preserve">GRSVMR71T23Z133V</t>
  </si>
  <si>
    <t xml:space="preserve">ZURIGO(SVIZZERA)</t>
  </si>
  <si>
    <t xml:space="preserve">ESPOSITO CLAUDIA</t>
  </si>
  <si>
    <t xml:space="preserve">SPSCLD75L65F839L</t>
  </si>
  <si>
    <t xml:space="preserve">DEI VINCENZA</t>
  </si>
  <si>
    <t xml:space="preserve">DEIVCN75R67E919N</t>
  </si>
  <si>
    <t xml:space="preserve">MARATEA</t>
  </si>
  <si>
    <t xml:space="preserve">MASCARELLA ANTONELLA</t>
  </si>
  <si>
    <t xml:space="preserve">MSCNNL74M59L181N</t>
  </si>
  <si>
    <t xml:space="preserve">TITO(PZ)</t>
  </si>
  <si>
    <t xml:space="preserve">BONANNO ANGELO</t>
  </si>
  <si>
    <t xml:space="preserve">BNNNGL78A07F537X</t>
  </si>
  <si>
    <t xml:space="preserve">FRANZE' GIUSEPPE</t>
  </si>
  <si>
    <t xml:space="preserve">FRNGPP81H06C710R</t>
  </si>
  <si>
    <t xml:space="preserve">CINQUEFRONDI(RC)</t>
  </si>
  <si>
    <t xml:space="preserve">IZZO LARA</t>
  </si>
  <si>
    <t xml:space="preserve">ZZILRA82C51I483T</t>
  </si>
  <si>
    <t xml:space="preserve">SCAFATI(SA)</t>
  </si>
  <si>
    <t xml:space="preserve">BONDI DANIELA</t>
  </si>
  <si>
    <t xml:space="preserve">BNDDNL81T70C745C</t>
  </si>
  <si>
    <t xml:space="preserve">ARCALENI MARCO</t>
  </si>
  <si>
    <t xml:space="preserve">RCLMRC76P04D653X</t>
  </si>
  <si>
    <t xml:space="preserve">CARUSO BRUNA</t>
  </si>
  <si>
    <t xml:space="preserve">CRSBRN63T49F839F</t>
  </si>
  <si>
    <t xml:space="preserve">GIANNINI RITA</t>
  </si>
  <si>
    <t xml:space="preserve">GNNRTI64P54H501N</t>
  </si>
  <si>
    <t xml:space="preserve">R1,K</t>
  </si>
  <si>
    <t xml:space="preserve">LA MATTINA LUCIANA</t>
  </si>
  <si>
    <t xml:space="preserve">LMTLCN75D43G273U</t>
  </si>
  <si>
    <t xml:space="preserve">MIRABELLA GIOVANNI</t>
  </si>
  <si>
    <t xml:space="preserve">MRBGNN57A01C351F</t>
  </si>
  <si>
    <t xml:space="preserve">MUROLO ROSANNA</t>
  </si>
  <si>
    <t xml:space="preserve">MRLRNN65C56F839A</t>
  </si>
  <si>
    <t xml:space="preserve">IOSSA MARIA</t>
  </si>
  <si>
    <t xml:space="preserve">SSIMRA68R46C129O</t>
  </si>
  <si>
    <t xml:space="preserve">FRUSCOLONI SIMONETTA</t>
  </si>
  <si>
    <t xml:space="preserve">FRSSNT62S53D077M</t>
  </si>
  <si>
    <t xml:space="preserve">CIARAVOLO CECILIA</t>
  </si>
  <si>
    <t xml:space="preserve">CRVCCL67S45L259N</t>
  </si>
  <si>
    <t xml:space="preserve">TORRE DEL GRECO(NA)</t>
  </si>
  <si>
    <t xml:space="preserve">FASANO CESARE</t>
  </si>
  <si>
    <t xml:space="preserve">FSNCSR61C03C879D</t>
  </si>
  <si>
    <t xml:space="preserve">COLLIANO(SA)</t>
  </si>
  <si>
    <t xml:space="preserve">J, K</t>
  </si>
  <si>
    <t xml:space="preserve">MORETTI DOMENICA</t>
  </si>
  <si>
    <t xml:space="preserve">MRTDNC61T54A390F</t>
  </si>
  <si>
    <t xml:space="preserve">VALENTE SIMONA</t>
  </si>
  <si>
    <t xml:space="preserve">VLNSMN76R63B519O</t>
  </si>
  <si>
    <t xml:space="preserve">SORRENTINO GIUSEPPE</t>
  </si>
  <si>
    <t xml:space="preserve">SRRGPP74C01F061V</t>
  </si>
  <si>
    <t xml:space="preserve">GARZONE ANTONIETTA</t>
  </si>
  <si>
    <t xml:space="preserve">GRZNNT70H53F839T</t>
  </si>
  <si>
    <t xml:space="preserve">GEMMA GIANLUCA</t>
  </si>
  <si>
    <t xml:space="preserve">GMMGLC71C09D862E</t>
  </si>
  <si>
    <t xml:space="preserve">GALATINA</t>
  </si>
  <si>
    <t xml:space="preserve">AVOLIO ROSSELLA</t>
  </si>
  <si>
    <t xml:space="preserve">VLARSL82G53F839R</t>
  </si>
  <si>
    <t xml:space="preserve">AUTIERO GIUSEPPE</t>
  </si>
  <si>
    <t xml:space="preserve">TRAGPP75D05F839Q</t>
  </si>
  <si>
    <t xml:space="preserve">CONTE MARIA GRAZIA</t>
  </si>
  <si>
    <t xml:space="preserve">CNTMGR78T43D862D</t>
  </si>
  <si>
    <t xml:space="preserve">GALATINO</t>
  </si>
  <si>
    <t xml:space="preserve">MONFREDA VITO</t>
  </si>
  <si>
    <t xml:space="preserve">MNFVTI73M17A662N</t>
  </si>
  <si>
    <t xml:space="preserve">CASTELLI ALESSIA</t>
  </si>
  <si>
    <t xml:space="preserve">CSTLSS80T55D643C</t>
  </si>
  <si>
    <t xml:space="preserve">PIZZI ROSA VIVIANA</t>
  </si>
  <si>
    <t xml:space="preserve">PZZRVV76R55F112D</t>
  </si>
  <si>
    <t xml:space="preserve">MELITO PORTO SALVO</t>
  </si>
  <si>
    <t xml:space="preserve">CHIASSERINI SIMONA</t>
  </si>
  <si>
    <t xml:space="preserve">CHSSMN71E45A390E</t>
  </si>
  <si>
    <t xml:space="preserve">POLCE ANTONELLA MANUELA</t>
  </si>
  <si>
    <t xml:space="preserve">PLCNNL77D46G478Y</t>
  </si>
  <si>
    <t xml:space="preserve">FIMIANO ORNELLA</t>
  </si>
  <si>
    <t xml:space="preserve">FMNRLL69T54C259G</t>
  </si>
  <si>
    <t xml:space="preserve">CASTEL S.GIORGIO(SA)</t>
  </si>
  <si>
    <t xml:space="preserve">GALIMI EMANUELA</t>
  </si>
  <si>
    <t xml:space="preserve">GLMMNL72E50L219D</t>
  </si>
  <si>
    <t xml:space="preserve">ROSSI JACOPO</t>
  </si>
  <si>
    <t xml:space="preserve">RSSJCP77L27D653PO</t>
  </si>
  <si>
    <t xml:space="preserve">FOLIGNO(PG)</t>
  </si>
  <si>
    <t xml:space="preserve">POMPA ANTONIO</t>
  </si>
  <si>
    <t xml:space="preserve">PMPNTN66C31C202V</t>
  </si>
  <si>
    <t xml:space="preserve">CASTELLUCCIO VAL MAGGIORE(FG)</t>
  </si>
  <si>
    <t xml:space="preserve">K</t>
  </si>
  <si>
    <t xml:space="preserve">LO CANTO FRANCESCA</t>
  </si>
  <si>
    <t xml:space="preserve">LDNFNC77A50D086H</t>
  </si>
  <si>
    <t xml:space="preserve">TAGLIAFERRI GILBERTO</t>
  </si>
  <si>
    <t xml:space="preserve">TGLGBR69E13G535T</t>
  </si>
  <si>
    <t xml:space="preserve">PIACENZA</t>
  </si>
  <si>
    <t xml:space="preserve">RENZETTI ELENA</t>
  </si>
  <si>
    <t xml:space="preserve">RNZLNE61L61A390S</t>
  </si>
  <si>
    <t xml:space="preserve">GUERRIERI MORENA</t>
  </si>
  <si>
    <t xml:space="preserve">GRRMRN74S46D643Y</t>
  </si>
  <si>
    <t xml:space="preserve">CAPUTO ANTONIO</t>
  </si>
  <si>
    <t xml:space="preserve">CPTNTN73L06D624M</t>
  </si>
  <si>
    <t xml:space="preserve">FIUMEFREDDO BRUZIO(CS)</t>
  </si>
  <si>
    <t xml:space="preserve">NORI GRAZIELLA</t>
  </si>
  <si>
    <t xml:space="preserve">NROGZL69H56L719R</t>
  </si>
  <si>
    <t xml:space="preserve">VELLETRI(ROMA)</t>
  </si>
  <si>
    <t xml:space="preserve">N,R1</t>
  </si>
  <si>
    <t xml:space="preserve">MERCATI MARIA ANTONELLA</t>
  </si>
  <si>
    <t xml:space="preserve">MRCMNT71M55C745Z</t>
  </si>
  <si>
    <t xml:space="preserve">ROCCHEGGIANI MIRTA</t>
  </si>
  <si>
    <t xml:space="preserve">RCCMRT69E59I55?J</t>
  </si>
  <si>
    <t xml:space="preserve">SANSEPOLCRO(AR9</t>
  </si>
  <si>
    <t xml:space="preserve">CONOSCIANI GIULIANA</t>
  </si>
  <si>
    <t xml:space="preserve">CNSGLN64D59H501V</t>
  </si>
  <si>
    <t xml:space="preserve">FACCHINI PATRIZIA</t>
  </si>
  <si>
    <t xml:space="preserve">FCCPRZ65B56A662E</t>
  </si>
  <si>
    <t xml:space="preserve">GABELLONE MIRKO</t>
  </si>
  <si>
    <t xml:space="preserve">GBLMRK76C26D862Y</t>
  </si>
  <si>
    <t xml:space="preserve">ALBIZI FEDERICA</t>
  </si>
  <si>
    <t xml:space="preserve">LBZFRC66S51C745N</t>
  </si>
  <si>
    <t xml:space="preserve">LUSSO VIVIANA</t>
  </si>
  <si>
    <t xml:space="preserve">LSSVVN78P48L049K</t>
  </si>
  <si>
    <t xml:space="preserve">ABBATE FRANCESCA</t>
  </si>
  <si>
    <t xml:space="preserve">BBTFNC66C69G273Q</t>
  </si>
  <si>
    <t xml:space="preserve">GIAROLI SUSI</t>
  </si>
  <si>
    <t xml:space="preserve">GRLSSU76D49E253G</t>
  </si>
  <si>
    <t xml:space="preserve">GUASTALLA</t>
  </si>
  <si>
    <t xml:space="preserve">GERI LETIZIA</t>
  </si>
  <si>
    <t xml:space="preserve">GRELTZ79C48G713U</t>
  </si>
  <si>
    <t xml:space="preserve">PISTOIA</t>
  </si>
  <si>
    <t xml:space="preserve">VITTORI SIMONA</t>
  </si>
  <si>
    <t xml:space="preserve">VTTSMN71B43B858K</t>
  </si>
  <si>
    <t xml:space="preserve">COLLEFERRO(ROMA)</t>
  </si>
  <si>
    <t xml:space="preserve">TAVERNELLI FEDERICA</t>
  </si>
  <si>
    <t xml:space="preserve">TVRFRC62R69A390X</t>
  </si>
  <si>
    <t xml:space="preserve">SCIALLA MARIA GRAZIA</t>
  </si>
  <si>
    <t xml:space="preserve">SCLMGR77S70B963L</t>
  </si>
  <si>
    <t xml:space="preserve">PECORA SABRINA</t>
  </si>
  <si>
    <t xml:space="preserve">PCRSBN72R66A271I</t>
  </si>
  <si>
    <t xml:space="preserve">CANCELLIERI PATRIZIA PIERA</t>
  </si>
  <si>
    <t xml:space="preserve">CNCPRZ74H69A958Z</t>
  </si>
  <si>
    <t xml:space="preserve">BOMPIETRO(PA)</t>
  </si>
  <si>
    <t xml:space="preserve">VANNUCCINI SABRINA</t>
  </si>
  <si>
    <t xml:space="preserve">VNNSRN76D45G999E</t>
  </si>
  <si>
    <t xml:space="preserve">PRATO</t>
  </si>
  <si>
    <t xml:space="preserve">NISI PIETRO</t>
  </si>
  <si>
    <t xml:space="preserve">NSIPTR80D18E986P</t>
  </si>
  <si>
    <t xml:space="preserve">MARTINA FRANCA(TA)</t>
  </si>
  <si>
    <t xml:space="preserve">N, PA</t>
  </si>
  <si>
    <t xml:space="preserve">PUTIGNANO ELISABETTA</t>
  </si>
  <si>
    <t xml:space="preserve">PTGLBT72P64C975R</t>
  </si>
  <si>
    <t xml:space="preserve">ANTONELLI LAURA</t>
  </si>
  <si>
    <t xml:space="preserve">NTNLRA68T43H211Y</t>
  </si>
  <si>
    <t xml:space="preserve">RECANATI(MC)</t>
  </si>
  <si>
    <t xml:space="preserve">ROSSI ILENIA</t>
  </si>
  <si>
    <t xml:space="preserve">RSSLNI73S53G653Y</t>
  </si>
  <si>
    <t xml:space="preserve">BRIZI DEBORA</t>
  </si>
  <si>
    <t xml:space="preserve">BRZDBR70M67H501I</t>
  </si>
  <si>
    <t xml:space="preserve">CAPOCCELLO EMANUELA</t>
  </si>
  <si>
    <t xml:space="preserve">CPCMNL74P45H708W</t>
  </si>
  <si>
    <t xml:space="preserve">SALICESALENTINO</t>
  </si>
  <si>
    <t xml:space="preserve">LEONE SERAFINA</t>
  </si>
  <si>
    <t xml:space="preserve">LNESFN69M53L086D</t>
  </si>
  <si>
    <t xml:space="preserve">TELESE</t>
  </si>
  <si>
    <t xml:space="preserve">CAPITANIO MARIA ROSARIA</t>
  </si>
  <si>
    <t xml:space="preserve">CPTMRS71M69A</t>
  </si>
  <si>
    <t xml:space="preserve">LIGI CHIARA</t>
  </si>
  <si>
    <t xml:space="preserve">LGICHR73H51I155D</t>
  </si>
  <si>
    <t xml:space="preserve">CHIUPPI CLAUDIA</t>
  </si>
  <si>
    <t xml:space="preserve">CHPCLD77D54A315M</t>
  </si>
  <si>
    <t xml:space="preserve">ANTODOCO</t>
  </si>
  <si>
    <t xml:space="preserve">RITROVATO LORELLA</t>
  </si>
  <si>
    <t xml:space="preserve">RTRLLL74T60G975U</t>
  </si>
  <si>
    <t xml:space="preserve">PRAIA A MARE</t>
  </si>
  <si>
    <t xml:space="preserve">MORO GIANDOMENICO</t>
  </si>
  <si>
    <t xml:space="preserve">MROGDM77L13G187I</t>
  </si>
  <si>
    <t xml:space="preserve">DELL'AGNELLO LODOVICO</t>
  </si>
  <si>
    <t xml:space="preserve">DLLLVC65E56G8423A</t>
  </si>
  <si>
    <t xml:space="preserve">PONTEDERA(PI)</t>
  </si>
  <si>
    <t xml:space="preserve">TRAINA DOMENICA</t>
  </si>
  <si>
    <t xml:space="preserve">TRNDNC60M44H842B</t>
  </si>
  <si>
    <t xml:space="preserve">S.FILIPPO DEL MELA(ME)</t>
  </si>
  <si>
    <t xml:space="preserve">MASCARO VITTORIA</t>
  </si>
  <si>
    <t xml:space="preserve">MSCVTR81M54D122Z</t>
  </si>
  <si>
    <t xml:space="preserve">BOTTONI ILARIA</t>
  </si>
  <si>
    <t xml:space="preserve">BTTLRI74S52A291N</t>
  </si>
  <si>
    <t xml:space="preserve">LABBRUZZO EMILIANO</t>
  </si>
  <si>
    <t xml:space="preserve">LBBMLN78M03F061S</t>
  </si>
  <si>
    <t xml:space="preserve">DEL MONDO GAETANO</t>
  </si>
  <si>
    <t xml:space="preserve">DLMGTN68R25B990R</t>
  </si>
  <si>
    <t xml:space="preserve">CASORIA(NA)</t>
  </si>
  <si>
    <t xml:space="preserve">CAPURRO MARTINA</t>
  </si>
  <si>
    <t xml:space="preserve">CPRMTN72M71G912O</t>
  </si>
  <si>
    <t xml:space="preserve">PORTOFERRAIO</t>
  </si>
  <si>
    <t xml:space="preserve">D'ADDARIO LUCIANA</t>
  </si>
  <si>
    <t xml:space="preserve">DDDLCN76L44D643L</t>
  </si>
  <si>
    <t xml:space="preserve">FUCCI CATERINA</t>
  </si>
  <si>
    <t xml:space="preserve">FCCCRN75D63B963Q</t>
  </si>
  <si>
    <t xml:space="preserve">MONTANA SALVATORE</t>
  </si>
  <si>
    <t xml:space="preserve">MNTSVT78L18H269Y</t>
  </si>
  <si>
    <t xml:space="preserve">RIBERA</t>
  </si>
  <si>
    <t xml:space="preserve">CIACCIO ANTONELLA</t>
  </si>
  <si>
    <t xml:space="preserve">CCCNNL80L42I533P</t>
  </si>
  <si>
    <t xml:space="preserve">PAPAPICCO FRANCESCO</t>
  </si>
  <si>
    <t xml:space="preserve">PPPFNC70P29A893W</t>
  </si>
  <si>
    <t xml:space="preserve">CAROLI COSIMA</t>
  </si>
  <si>
    <t xml:space="preserve">CRLCSM70H51I049Y</t>
  </si>
  <si>
    <t xml:space="preserve">VERGORI GABRIELLA</t>
  </si>
  <si>
    <t xml:space="preserve">VRGGRL81A65A662D</t>
  </si>
  <si>
    <t xml:space="preserve">TREMOLIZZO ANTONIA</t>
  </si>
  <si>
    <t xml:space="preserve">TRMNTN73H49B822W</t>
  </si>
  <si>
    <t xml:space="preserve">SERRANO(LE)</t>
  </si>
  <si>
    <t xml:space="preserve">COPPOLA RAFFAELE</t>
  </si>
  <si>
    <t xml:space="preserve">CPPRFL56P30G190C</t>
  </si>
  <si>
    <t xml:space="preserve">OTTAVIANO</t>
  </si>
  <si>
    <t xml:space="preserve">R4</t>
  </si>
  <si>
    <t xml:space="preserve">SARA' MICHELA</t>
  </si>
  <si>
    <t xml:space="preserve">SRAMHL80E54L049T</t>
  </si>
  <si>
    <t xml:space="preserve">FERRARA PIA</t>
  </si>
  <si>
    <t xml:space="preserve">FRRPIA78M71F537E</t>
  </si>
  <si>
    <t xml:space="preserve">ZACCARO MARIANGELA</t>
  </si>
  <si>
    <t xml:space="preserve">S.LORENZO BELLIZZI</t>
  </si>
  <si>
    <t xml:space="preserve">CINQUEGRANI MARIA CRISTINA</t>
  </si>
  <si>
    <t xml:space="preserve">CNQMCR74P67D423W</t>
  </si>
  <si>
    <t xml:space="preserve">PALMA NADIA</t>
  </si>
  <si>
    <t xml:space="preserve">PLMNDA72B44B413Y</t>
  </si>
  <si>
    <t xml:space="preserve">CALIMERA(LE)</t>
  </si>
  <si>
    <t xml:space="preserve">CHECCAGLINI SARA</t>
  </si>
  <si>
    <t xml:space="preserve">CHCSRA75P57A390D</t>
  </si>
  <si>
    <t xml:space="preserve">OGNISSANTI MARCO ANTONIO</t>
  </si>
  <si>
    <t xml:space="preserve">GNSMCN72D08D643O</t>
  </si>
  <si>
    <t xml:space="preserve">DI FIORE LUIGI</t>
  </si>
  <si>
    <t xml:space="preserve">DFRLGU82C05A024N</t>
  </si>
  <si>
    <t xml:space="preserve">ACERRA(NA)</t>
  </si>
  <si>
    <t xml:space="preserve">SALVATORE PAOLA</t>
  </si>
  <si>
    <t xml:space="preserve">SLVPLA75E65A345W</t>
  </si>
  <si>
    <t xml:space="preserve">AQUILA</t>
  </si>
  <si>
    <t xml:space="preserve">MILANI SANDRA</t>
  </si>
  <si>
    <t xml:space="preserve">MLNSDR75B46G702E</t>
  </si>
  <si>
    <t xml:space="preserve">PISA</t>
  </si>
  <si>
    <t xml:space="preserve">GARGIULO ROSA</t>
  </si>
  <si>
    <t xml:space="preserve">GRGRSO74T50G568T</t>
  </si>
  <si>
    <t xml:space="preserve">PIANO DI SORRENTO(NA)</t>
  </si>
  <si>
    <t xml:space="preserve">BONITO PAOLO</t>
  </si>
  <si>
    <t xml:space="preserve">BNTPLA73P18H703Q</t>
  </si>
  <si>
    <t xml:space="preserve">ABRUZZESE DANILA</t>
  </si>
  <si>
    <t xml:space="preserve">BRZDNL69P41I158H</t>
  </si>
  <si>
    <t xml:space="preserve">SAN SEVERO(FG)</t>
  </si>
  <si>
    <t xml:space="preserve">OTELIA MARGHERITA</t>
  </si>
  <si>
    <t xml:space="preserve">ZZZTNR72B55F158T</t>
  </si>
  <si>
    <t xml:space="preserve">TADDEO QUIRINA</t>
  </si>
  <si>
    <t xml:space="preserve">TDDQRN69E48F39?J</t>
  </si>
  <si>
    <t xml:space="preserve">MAIORANO GESSICA</t>
  </si>
  <si>
    <t xml:space="preserve">MRNGSC75A55G856F</t>
  </si>
  <si>
    <t xml:space="preserve">PONTE S.PIETRO(BG)</t>
  </si>
  <si>
    <t xml:space="preserve">TURCHI FLAVIO</t>
  </si>
  <si>
    <t xml:space="preserve">TRCFLV74T18T086S</t>
  </si>
  <si>
    <t xml:space="preserve">AUGUGLIARO VALENTINA</t>
  </si>
  <si>
    <t xml:space="preserve">GGLVNT69M55Z326M</t>
  </si>
  <si>
    <t xml:space="preserve">TRIPOLI(LIBIA)</t>
  </si>
  <si>
    <t xml:space="preserve">DI ROCCO ANTONELLA</t>
  </si>
  <si>
    <t xml:space="preserve">DRCNNL66P68A345Q</t>
  </si>
  <si>
    <t xml:space="preserve">BARTOCCINI MARIDA</t>
  </si>
  <si>
    <t xml:space="preserve">BRTMRD56T63C745G</t>
  </si>
  <si>
    <t xml:space="preserve">CUSENZA FRANCESCO</t>
  </si>
  <si>
    <t xml:space="preserve">CSNFNC51D18L331C</t>
  </si>
  <si>
    <t xml:space="preserve">TRAPANI</t>
  </si>
  <si>
    <t xml:space="preserve">NTNLRA68T43H211J</t>
  </si>
  <si>
    <t xml:space="preserve">PASCIUTA ROSA</t>
  </si>
  <si>
    <t xml:space="preserve">PSCRSO71E61H269L</t>
  </si>
  <si>
    <t xml:space="preserve">RIBERA(AG)</t>
  </si>
  <si>
    <t xml:space="preserve">LAPACCIANA NUNZIA</t>
  </si>
  <si>
    <t xml:space="preserve">LPCNNZ75R49F052X</t>
  </si>
  <si>
    <t xml:space="preserve">CAPITANIO ANTONELLA</t>
  </si>
  <si>
    <t xml:space="preserve">CPTNNL65R68C034Q</t>
  </si>
  <si>
    <t xml:space="preserve">VERRINA GABRIELLA</t>
  </si>
  <si>
    <t xml:space="preserve">VRRGRL71M41C745G</t>
  </si>
  <si>
    <t xml:space="preserve">MARINO CESARINA</t>
  </si>
  <si>
    <t xml:space="preserve">MRNLRN62H67D086G</t>
  </si>
  <si>
    <t xml:space="preserve">Q,R1,G</t>
  </si>
  <si>
    <t xml:space="preserve">BONASIA DANIELA</t>
  </si>
  <si>
    <t xml:space="preserve">BNSDNL71E45A662Z</t>
  </si>
  <si>
    <t xml:space="preserve">LOCAPO ISABELLA</t>
  </si>
  <si>
    <t xml:space="preserve">LCPOSSL75R41F052O</t>
  </si>
  <si>
    <t xml:space="preserve">RICCIARDI ROSANNA</t>
  </si>
  <si>
    <t xml:space="preserve">RCCRNN60M54F052Y</t>
  </si>
  <si>
    <t xml:space="preserve">D'ANTUONO ROSSELLA</t>
  </si>
  <si>
    <t xml:space="preserve">DNTRSL75L61L845X</t>
  </si>
  <si>
    <t xml:space="preserve">VICO EQUENSE(NA)</t>
  </si>
  <si>
    <t xml:space="preserve">ERRIQUEZ MARIA PIA</t>
  </si>
  <si>
    <t xml:space="preserve">RRQMRP71M63A662L</t>
  </si>
  <si>
    <t xml:space="preserve">CATURANO QUIRINO</t>
  </si>
  <si>
    <t xml:space="preserve">CTRQRN75H05B963A</t>
  </si>
  <si>
    <t xml:space="preserve">TRODELLA MARIANNA</t>
  </si>
  <si>
    <t xml:space="preserve">TRDMNN74M71A809H</t>
  </si>
  <si>
    <t xml:space="preserve">SCALA ELENA</t>
  </si>
  <si>
    <t xml:space="preserve">SCLLNE76S65F839Z</t>
  </si>
  <si>
    <t xml:space="preserve">TROVISI GENNARO</t>
  </si>
  <si>
    <t xml:space="preserve">TRVGNR70E16C975N</t>
  </si>
  <si>
    <t xml:space="preserve">GALIFFA EMANUELE</t>
  </si>
  <si>
    <t xml:space="preserve">GLFMNL76L28F870G</t>
  </si>
  <si>
    <t xml:space="preserve">NERETO(TE)</t>
  </si>
  <si>
    <t xml:space="preserve">FLORIO ANNA</t>
  </si>
  <si>
    <t xml:space="preserve">FLRNNA78L51F839R</t>
  </si>
  <si>
    <t xml:space="preserve">SIANO PAOLA</t>
  </si>
  <si>
    <t xml:space="preserve">SNIPLA76A63I073T</t>
  </si>
  <si>
    <t xml:space="preserve">S.PAOLO BEL SITO(NA)</t>
  </si>
  <si>
    <t xml:space="preserve">TRAVERSA ANNA ROSA</t>
  </si>
  <si>
    <t xml:space="preserve">TRVNRS67B64A662N</t>
  </si>
  <si>
    <t xml:space="preserve">PEPE PASQUALE</t>
  </si>
  <si>
    <t xml:space="preserve">PPEPQL73T04?230N</t>
  </si>
  <si>
    <t xml:space="preserve">PAGANI(SA)</t>
  </si>
  <si>
    <t xml:space="preserve">IODICE TERESA</t>
  </si>
  <si>
    <t xml:space="preserve">DCITRS77C54B963V</t>
  </si>
  <si>
    <t xml:space="preserve">SMURRA ANTONELLA</t>
  </si>
  <si>
    <t xml:space="preserve">SMRNNL66R66D189C</t>
  </si>
  <si>
    <t xml:space="preserve">COLETTA GIANGABRI</t>
  </si>
  <si>
    <t xml:space="preserve">CLTGGB69T26L273H</t>
  </si>
  <si>
    <t xml:space="preserve">TORRE MAGGIORE(FG)</t>
  </si>
  <si>
    <t xml:space="preserve">CHIAPPINI ALESSANDRO</t>
  </si>
  <si>
    <t xml:space="preserve">CHPLSN73R19E058A</t>
  </si>
  <si>
    <t xml:space="preserve">GIULIANOVA</t>
  </si>
  <si>
    <t xml:space="preserve">ROSA MATTEO</t>
  </si>
  <si>
    <t xml:space="preserve">RSOMTT65L23I158R</t>
  </si>
  <si>
    <t xml:space="preserve">SANSEVERO</t>
  </si>
  <si>
    <t xml:space="preserve">VITALE SALVATORE</t>
  </si>
  <si>
    <t xml:space="preserve">VTLSVT71A16M088Z</t>
  </si>
  <si>
    <t xml:space="preserve">VITTORIA</t>
  </si>
  <si>
    <t xml:space="preserve">GAETA MARIA TERESA</t>
  </si>
  <si>
    <t xml:space="preserve">GTAMTR71H58I805V</t>
  </si>
  <si>
    <t xml:space="preserve">SOLOFRA</t>
  </si>
  <si>
    <t xml:space="preserve">D'AMARO ORESTE</t>
  </si>
  <si>
    <t xml:space="preserve">DMRRST70M07F912D</t>
  </si>
  <si>
    <t xml:space="preserve">NOCERA INFERIORE(SA)</t>
  </si>
  <si>
    <t xml:space="preserve">SARDONE LUCIA</t>
  </si>
  <si>
    <t xml:space="preserve">SRDLCU55T51L049Q</t>
  </si>
  <si>
    <t xml:space="preserve">GROTTERIA IVANA</t>
  </si>
  <si>
    <t xml:space="preserve">GRTVNI71D48C352G</t>
  </si>
  <si>
    <t xml:space="preserve">PICCARDI PATRIZIA</t>
  </si>
  <si>
    <t xml:space="preserve">PCCPRZ69S41H901W</t>
  </si>
  <si>
    <t xml:space="preserve">S.GIOVANNI VALDARNO(AR)</t>
  </si>
  <si>
    <t xml:space="preserve">SCARANO ANNA RITA</t>
  </si>
  <si>
    <t xml:space="preserve">SCRNRT72C64L113Q</t>
  </si>
  <si>
    <t xml:space="preserve">TERMOLI(CB)</t>
  </si>
  <si>
    <t xml:space="preserve">SAETTA FABIO</t>
  </si>
  <si>
    <t xml:space="preserve">STTFBA69H05F839W</t>
  </si>
  <si>
    <t xml:space="preserve">BALDINO GIANNAMARIA</t>
  </si>
  <si>
    <t xml:space="preserve">BLDGNM71H67C525O</t>
  </si>
  <si>
    <t xml:space="preserve">CERRETO SANNITA</t>
  </si>
  <si>
    <t xml:space="preserve">TORCHIA CONCETTA</t>
  </si>
  <si>
    <t xml:space="preserve">TRCCCT68H54C352F</t>
  </si>
  <si>
    <t xml:space="preserve">FRISOTTI ANTONELLA</t>
  </si>
  <si>
    <t xml:space="preserve">FRSNNL73H60C129Z</t>
  </si>
  <si>
    <t xml:space="preserve">VEGLIA MARIELLA</t>
  </si>
  <si>
    <t xml:space="preserve">VGLMLL73P48H703U</t>
  </si>
  <si>
    <t xml:space="preserve">SINARDI GIUSEPPINA ANNA</t>
  </si>
  <si>
    <t xml:space="preserve">SNRGPP69C61C351C</t>
  </si>
  <si>
    <t xml:space="preserve">D'ARIENZIO TEODOSIO</t>
  </si>
  <si>
    <t xml:space="preserve">DRNTDS70E30E506U</t>
  </si>
  <si>
    <t xml:space="preserve">MONACO MARIA ROSARIA</t>
  </si>
  <si>
    <t xml:space="preserve">MNCMRS76A41A783E</t>
  </si>
  <si>
    <t xml:space="preserve">COMANDATORE DOMENICA</t>
  </si>
  <si>
    <t xml:space="preserve">CMNDNC70D48D960K</t>
  </si>
  <si>
    <t xml:space="preserve">VINCI MARIA</t>
  </si>
  <si>
    <t xml:space="preserve">VNCMRA55D42E532D</t>
  </si>
  <si>
    <t xml:space="preserve">LENTINI</t>
  </si>
  <si>
    <t xml:space="preserve">LAPA MARIA CONCETTA</t>
  </si>
  <si>
    <t xml:space="preserve">LPAMCN71B51D976P</t>
  </si>
  <si>
    <t xml:space="preserve">LOCRI(R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B27: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0.13"/>
    <col collapsed="false" customWidth="true" hidden="false" outlineLevel="0" max="4" min="4" style="0" width="8.14"/>
    <col collapsed="false" customWidth="true" hidden="false" outlineLevel="0" max="5" min="5" style="0" width="22.99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6.28"/>
    <col collapsed="false" customWidth="true" hidden="false" outlineLevel="0" max="9" min="9" style="0" width="17.28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3" t="s">
        <v>8</v>
      </c>
    </row>
    <row r="2" customFormat="false" ht="12.75" hidden="false" customHeight="false" outlineLevel="0" collapsed="false">
      <c r="A2" s="4" t="n">
        <v>1</v>
      </c>
      <c r="B2" s="4" t="s">
        <v>9</v>
      </c>
      <c r="C2" s="4" t="s">
        <v>10</v>
      </c>
      <c r="D2" s="5" t="n">
        <v>25204</v>
      </c>
      <c r="E2" s="4" t="s">
        <v>11</v>
      </c>
      <c r="F2" s="6" t="n">
        <v>45</v>
      </c>
      <c r="G2" s="6" t="n">
        <v>3.61</v>
      </c>
      <c r="H2" s="4"/>
      <c r="I2" s="6" t="n">
        <f aca="false">SUM(F2:G2)</f>
        <v>48.61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13</v>
      </c>
      <c r="C3" s="4" t="s">
        <v>14</v>
      </c>
      <c r="D3" s="5" t="n">
        <v>22327</v>
      </c>
      <c r="E3" s="4" t="s">
        <v>15</v>
      </c>
      <c r="F3" s="6" t="n">
        <v>25.5</v>
      </c>
      <c r="G3" s="6" t="n">
        <v>12.41</v>
      </c>
      <c r="H3" s="4"/>
      <c r="I3" s="6" t="n">
        <f aca="false">SUM(F3:G3)</f>
        <v>37.91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16</v>
      </c>
      <c r="C4" s="4" t="s">
        <v>17</v>
      </c>
      <c r="D4" s="5" t="n">
        <v>27120</v>
      </c>
      <c r="E4" s="4" t="s">
        <v>18</v>
      </c>
      <c r="F4" s="6" t="n">
        <v>26.5</v>
      </c>
      <c r="G4" s="6" t="n">
        <v>11.12</v>
      </c>
      <c r="H4" s="4"/>
      <c r="I4" s="6" t="n">
        <f aca="false">SUM(F4:G4)</f>
        <v>37.62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19</v>
      </c>
      <c r="C5" s="4" t="s">
        <v>20</v>
      </c>
      <c r="D5" s="5" t="n">
        <v>27196</v>
      </c>
      <c r="E5" s="4" t="s">
        <v>21</v>
      </c>
      <c r="F5" s="6" t="n">
        <v>17.5</v>
      </c>
      <c r="G5" s="6" t="n">
        <v>19</v>
      </c>
      <c r="H5" s="4"/>
      <c r="I5" s="6" t="n">
        <f aca="false">SUM(F5:G5)</f>
        <v>36.5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22</v>
      </c>
      <c r="C6" s="4" t="s">
        <v>23</v>
      </c>
      <c r="D6" s="5" t="n">
        <v>27182</v>
      </c>
      <c r="E6" s="4" t="s">
        <v>24</v>
      </c>
      <c r="F6" s="6" t="n">
        <v>29</v>
      </c>
      <c r="G6" s="6" t="n">
        <v>7.33</v>
      </c>
      <c r="H6" s="4"/>
      <c r="I6" s="6" t="n">
        <f aca="false">SUM(F6:G6)</f>
        <v>36.33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25</v>
      </c>
      <c r="C7" s="4"/>
      <c r="D7" s="5" t="n">
        <v>28109</v>
      </c>
      <c r="E7" s="4" t="s">
        <v>26</v>
      </c>
      <c r="F7" s="6" t="n">
        <v>36</v>
      </c>
      <c r="G7" s="6"/>
      <c r="H7" s="4"/>
      <c r="I7" s="6" t="n">
        <f aca="false">SUM(F7:G7)</f>
        <v>36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27</v>
      </c>
      <c r="C8" s="4" t="s">
        <v>28</v>
      </c>
      <c r="D8" s="5" t="n">
        <v>27746</v>
      </c>
      <c r="E8" s="4" t="s">
        <v>29</v>
      </c>
      <c r="F8" s="6" t="n">
        <v>34.5</v>
      </c>
      <c r="G8" s="6" t="n">
        <v>1.1</v>
      </c>
      <c r="H8" s="4"/>
      <c r="I8" s="6" t="n">
        <f aca="false">SUM(F8:G8)</f>
        <v>35.6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30</v>
      </c>
      <c r="C9" s="4" t="s">
        <v>31</v>
      </c>
      <c r="D9" s="5" t="n">
        <v>29056</v>
      </c>
      <c r="E9" s="4" t="s">
        <v>32</v>
      </c>
      <c r="F9" s="6" t="n">
        <v>33</v>
      </c>
      <c r="G9" s="6"/>
      <c r="H9" s="4"/>
      <c r="I9" s="6" t="n">
        <f aca="false">SUM(F9:G9)</f>
        <v>33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33</v>
      </c>
      <c r="C10" s="4" t="s">
        <v>34</v>
      </c>
      <c r="D10" s="5" t="n">
        <v>28818</v>
      </c>
      <c r="E10" s="4" t="s">
        <v>35</v>
      </c>
      <c r="F10" s="6" t="n">
        <v>33</v>
      </c>
      <c r="G10" s="6"/>
      <c r="H10" s="4"/>
      <c r="I10" s="6" t="n">
        <f aca="false">SUM(F10:G10)</f>
        <v>33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36</v>
      </c>
      <c r="C11" s="4" t="s">
        <v>37</v>
      </c>
      <c r="D11" s="5" t="n">
        <v>28680</v>
      </c>
      <c r="E11" s="4" t="s">
        <v>18</v>
      </c>
      <c r="F11" s="6" t="n">
        <v>33</v>
      </c>
      <c r="G11" s="6"/>
      <c r="H11" s="4"/>
      <c r="I11" s="6" t="n">
        <f aca="false">SUM(F11:G11)</f>
        <v>33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38</v>
      </c>
      <c r="C12" s="4" t="s">
        <v>39</v>
      </c>
      <c r="D12" s="5" t="n">
        <v>28354</v>
      </c>
      <c r="E12" s="4" t="s">
        <v>15</v>
      </c>
      <c r="F12" s="6" t="n">
        <v>33</v>
      </c>
      <c r="G12" s="6"/>
      <c r="H12" s="4"/>
      <c r="I12" s="6" t="n">
        <f aca="false">SUM(F12:G12)</f>
        <v>33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40</v>
      </c>
      <c r="C13" s="4" t="s">
        <v>41</v>
      </c>
      <c r="D13" s="5" t="n">
        <v>27273</v>
      </c>
      <c r="E13" s="4" t="s">
        <v>42</v>
      </c>
      <c r="F13" s="6" t="n">
        <v>29</v>
      </c>
      <c r="G13" s="6" t="n">
        <v>2.33</v>
      </c>
      <c r="H13" s="4"/>
      <c r="I13" s="6" t="n">
        <f aca="false">SUM(F13:G13)</f>
        <v>31.33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43</v>
      </c>
      <c r="C14" s="4" t="s">
        <v>44</v>
      </c>
      <c r="D14" s="5" t="n">
        <v>27859</v>
      </c>
      <c r="E14" s="4" t="s">
        <v>45</v>
      </c>
      <c r="F14" s="6" t="n">
        <v>29</v>
      </c>
      <c r="G14" s="6"/>
      <c r="H14" s="4"/>
      <c r="I14" s="6" t="n">
        <f aca="false">SUM(F14:G14)</f>
        <v>29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46</v>
      </c>
      <c r="C15" s="4" t="s">
        <v>47</v>
      </c>
      <c r="D15" s="5" t="n">
        <v>27398</v>
      </c>
      <c r="E15" s="4" t="s">
        <v>48</v>
      </c>
      <c r="F15" s="6" t="n">
        <v>29</v>
      </c>
      <c r="G15" s="6"/>
      <c r="H15" s="4"/>
      <c r="I15" s="6" t="n">
        <f aca="false">SUM(F15:G15)</f>
        <v>29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49</v>
      </c>
      <c r="C16" s="4" t="s">
        <v>50</v>
      </c>
      <c r="D16" s="5" t="n">
        <v>26805</v>
      </c>
      <c r="E16" s="4" t="s">
        <v>51</v>
      </c>
      <c r="F16" s="6" t="n">
        <v>29</v>
      </c>
      <c r="G16" s="6"/>
      <c r="H16" s="4"/>
      <c r="I16" s="6" t="n">
        <f aca="false">SUM(F16:G16)</f>
        <v>29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52</v>
      </c>
      <c r="C17" s="4" t="s">
        <v>53</v>
      </c>
      <c r="D17" s="5" t="n">
        <v>27059</v>
      </c>
      <c r="E17" s="4" t="s">
        <v>54</v>
      </c>
      <c r="F17" s="6" t="n">
        <v>27.5</v>
      </c>
      <c r="G17" s="6"/>
      <c r="H17" s="4"/>
      <c r="I17" s="6" t="n">
        <f aca="false">SUM(F17:G17)</f>
        <v>27.5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55</v>
      </c>
      <c r="C18" s="4" t="s">
        <v>56</v>
      </c>
      <c r="D18" s="5" t="n">
        <v>28103</v>
      </c>
      <c r="E18" s="4" t="s">
        <v>11</v>
      </c>
      <c r="F18" s="6" t="n">
        <v>27</v>
      </c>
      <c r="G18" s="6"/>
      <c r="H18" s="4"/>
      <c r="I18" s="6" t="n">
        <f aca="false">SUM(F18:G18)</f>
        <v>27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57</v>
      </c>
      <c r="C19" s="4" t="s">
        <v>58</v>
      </c>
      <c r="D19" s="5" t="n">
        <v>28305</v>
      </c>
      <c r="E19" s="4" t="s">
        <v>54</v>
      </c>
      <c r="F19" s="6" t="n">
        <v>26</v>
      </c>
      <c r="G19" s="6" t="n">
        <v>0.1</v>
      </c>
      <c r="H19" s="4"/>
      <c r="I19" s="6" t="n">
        <f aca="false">SUM(F19:G19)</f>
        <v>26.1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59</v>
      </c>
      <c r="C20" s="4" t="s">
        <v>60</v>
      </c>
      <c r="D20" s="5" t="n">
        <v>27617</v>
      </c>
      <c r="E20" s="4" t="s">
        <v>61</v>
      </c>
      <c r="F20" s="6" t="n">
        <v>26</v>
      </c>
      <c r="G20" s="6"/>
      <c r="H20" s="4"/>
      <c r="I20" s="6" t="n">
        <f aca="false">SUM(F20:G20)</f>
        <v>26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62</v>
      </c>
      <c r="C21" s="4" t="s">
        <v>63</v>
      </c>
      <c r="D21" s="5" t="n">
        <v>29044</v>
      </c>
      <c r="E21" s="4" t="s">
        <v>18</v>
      </c>
      <c r="F21" s="6" t="n">
        <v>25</v>
      </c>
      <c r="G21" s="6"/>
      <c r="H21" s="4"/>
      <c r="I21" s="6" t="n">
        <f aca="false">SUM(F21:G21)</f>
        <v>25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64</v>
      </c>
      <c r="C22" s="4" t="s">
        <v>65</v>
      </c>
      <c r="D22" s="5" t="n">
        <v>28082</v>
      </c>
      <c r="E22" s="4" t="s">
        <v>54</v>
      </c>
      <c r="F22" s="6" t="n">
        <v>25</v>
      </c>
      <c r="G22" s="6"/>
      <c r="H22" s="4"/>
      <c r="I22" s="6" t="n">
        <f aca="false">SUM(F22:G22)</f>
        <v>25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66</v>
      </c>
      <c r="C23" s="4" t="s">
        <v>67</v>
      </c>
      <c r="D23" s="5" t="n">
        <v>27742</v>
      </c>
      <c r="E23" s="4" t="s">
        <v>68</v>
      </c>
      <c r="F23" s="6" t="n">
        <v>25</v>
      </c>
      <c r="G23" s="6"/>
      <c r="H23" s="4"/>
      <c r="I23" s="6" t="n">
        <f aca="false">SUM(F23:G23)</f>
        <v>25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69</v>
      </c>
      <c r="C24" s="4" t="s">
        <v>70</v>
      </c>
      <c r="D24" s="5" t="n">
        <v>27459</v>
      </c>
      <c r="E24" s="4" t="s">
        <v>35</v>
      </c>
      <c r="F24" s="6" t="n">
        <v>25</v>
      </c>
      <c r="G24" s="6"/>
      <c r="H24" s="4"/>
      <c r="I24" s="6" t="n">
        <f aca="false">SUM(F24:G24)</f>
        <v>25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71</v>
      </c>
      <c r="C25" s="4" t="s">
        <v>72</v>
      </c>
      <c r="D25" s="5" t="n">
        <v>28610</v>
      </c>
      <c r="E25" s="4" t="s">
        <v>73</v>
      </c>
      <c r="F25" s="6" t="n">
        <v>23</v>
      </c>
      <c r="G25" s="6"/>
      <c r="H25" s="4"/>
      <c r="I25" s="6" t="n">
        <f aca="false">SUM(F25:G25)</f>
        <v>23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74</v>
      </c>
      <c r="C26" s="4" t="s">
        <v>75</v>
      </c>
      <c r="D26" s="5" t="n">
        <v>29455</v>
      </c>
      <c r="E26" s="4" t="s">
        <v>76</v>
      </c>
      <c r="F26" s="6" t="n">
        <v>21.5</v>
      </c>
      <c r="G26" s="6"/>
      <c r="H26" s="4"/>
      <c r="I26" s="6" t="n">
        <f aca="false">SUM(F26:G26)</f>
        <v>21.5</v>
      </c>
      <c r="J26" s="7" t="s">
        <v>12</v>
      </c>
    </row>
    <row r="27" customFormat="false" ht="12.75" hidden="false" customHeight="false" outlineLevel="0" collapsed="false">
      <c r="A27" s="4" t="n">
        <v>26</v>
      </c>
      <c r="B27" s="4" t="s">
        <v>77</v>
      </c>
      <c r="C27" s="4" t="s">
        <v>78</v>
      </c>
      <c r="D27" s="5" t="n">
        <v>27707</v>
      </c>
      <c r="E27" s="4" t="s">
        <v>79</v>
      </c>
      <c r="F27" s="6" t="n">
        <v>20.5</v>
      </c>
      <c r="G27" s="6"/>
      <c r="H27" s="4"/>
      <c r="I27" s="6" t="n">
        <f aca="false">SUM(F27:G27)</f>
        <v>20.5</v>
      </c>
      <c r="J27" s="7" t="s">
        <v>12</v>
      </c>
    </row>
    <row r="28" customFormat="false" ht="12.75" hidden="false" customHeight="false" outlineLevel="0" collapsed="false">
      <c r="A28" s="4" t="n">
        <v>27</v>
      </c>
      <c r="B28" s="4" t="s">
        <v>80</v>
      </c>
      <c r="C28" s="4" t="s">
        <v>81</v>
      </c>
      <c r="D28" s="5" t="n">
        <v>22585</v>
      </c>
      <c r="E28" s="4" t="s">
        <v>61</v>
      </c>
      <c r="F28" s="6" t="n">
        <v>20.5</v>
      </c>
      <c r="G28" s="6"/>
      <c r="H28" s="4"/>
      <c r="I28" s="6" t="n">
        <f aca="false">SUM(F28:G28)</f>
        <v>20.5</v>
      </c>
      <c r="J28" s="7" t="s">
        <v>12</v>
      </c>
    </row>
    <row r="29" customFormat="false" ht="12.75" hidden="false" customHeight="false" outlineLevel="0" collapsed="false">
      <c r="A29" s="4" t="n">
        <v>28</v>
      </c>
      <c r="B29" s="4" t="s">
        <v>82</v>
      </c>
      <c r="C29" s="4" t="s">
        <v>83</v>
      </c>
      <c r="D29" s="5" t="n">
        <v>27483</v>
      </c>
      <c r="E29" s="4" t="s">
        <v>84</v>
      </c>
      <c r="F29" s="6" t="n">
        <v>18</v>
      </c>
      <c r="G29" s="6"/>
      <c r="H29" s="4"/>
      <c r="I29" s="6" t="n">
        <f aca="false">SUM(F29:G29)</f>
        <v>18</v>
      </c>
      <c r="J29" s="7" t="s">
        <v>12</v>
      </c>
    </row>
    <row r="30" customFormat="false" ht="12.75" hidden="false" customHeight="false" outlineLevel="0" collapsed="false">
      <c r="A30" s="4" t="n">
        <v>29</v>
      </c>
      <c r="B30" s="4" t="s">
        <v>85</v>
      </c>
      <c r="C30" s="4" t="s">
        <v>86</v>
      </c>
      <c r="D30" s="5" t="n">
        <v>23703</v>
      </c>
      <c r="E30" s="4" t="s">
        <v>87</v>
      </c>
      <c r="F30" s="6" t="n">
        <v>17</v>
      </c>
      <c r="G30" s="6" t="n">
        <v>0.32</v>
      </c>
      <c r="H30" s="4"/>
      <c r="I30" s="6" t="n">
        <f aca="false">SUM(F30:G30)</f>
        <v>17.32</v>
      </c>
      <c r="J30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60 - Non Abilita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E8" colorId="64" zoomScale="75" zoomScaleNormal="75" zoomScalePageLayoutView="100" workbookViewId="0">
      <selection pane="topLeft" activeCell="I29" activeCellId="0" sqref="B29: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5.85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548</v>
      </c>
      <c r="C2" s="4" t="s">
        <v>549</v>
      </c>
      <c r="D2" s="5" t="n">
        <v>23789</v>
      </c>
      <c r="E2" s="4" t="s">
        <v>54</v>
      </c>
      <c r="F2" s="6" t="n">
        <v>55</v>
      </c>
      <c r="G2" s="6" t="n">
        <v>50.25</v>
      </c>
      <c r="H2" s="4" t="s">
        <v>128</v>
      </c>
      <c r="I2" s="15" t="n">
        <f aca="false">SUM(F2:G2)</f>
        <v>105.25</v>
      </c>
      <c r="J2" s="7" t="s">
        <v>91</v>
      </c>
    </row>
    <row r="3" customFormat="false" ht="12.75" hidden="false" customHeight="false" outlineLevel="0" collapsed="false">
      <c r="A3" s="4" t="n">
        <v>2</v>
      </c>
      <c r="B3" s="4" t="s">
        <v>551</v>
      </c>
      <c r="C3" s="4" t="s">
        <v>552</v>
      </c>
      <c r="D3" s="5" t="n">
        <v>26760</v>
      </c>
      <c r="E3" s="4" t="s">
        <v>24</v>
      </c>
      <c r="F3" s="6" t="n">
        <v>62</v>
      </c>
      <c r="G3" s="6" t="n">
        <v>17.92</v>
      </c>
      <c r="H3" s="4" t="s">
        <v>414</v>
      </c>
      <c r="I3" s="15" t="n">
        <f aca="false">SUM(F3:G3)</f>
        <v>79.92</v>
      </c>
      <c r="J3" s="7" t="s">
        <v>91</v>
      </c>
    </row>
    <row r="4" customFormat="false" ht="12.75" hidden="false" customHeight="false" outlineLevel="0" collapsed="false">
      <c r="A4" s="4" t="n">
        <v>3</v>
      </c>
      <c r="B4" s="4" t="s">
        <v>553</v>
      </c>
      <c r="C4" s="4" t="s">
        <v>554</v>
      </c>
      <c r="D4" s="5" t="n">
        <v>27282</v>
      </c>
      <c r="E4" s="4" t="s">
        <v>48</v>
      </c>
      <c r="F4" s="6" t="n">
        <v>64</v>
      </c>
      <c r="G4" s="6" t="n">
        <v>11.9</v>
      </c>
      <c r="H4" s="4"/>
      <c r="I4" s="15" t="n">
        <f aca="false">SUM(F4:G4)</f>
        <v>75.9</v>
      </c>
      <c r="J4" s="7" t="s">
        <v>91</v>
      </c>
    </row>
    <row r="5" customFormat="false" ht="12.75" hidden="false" customHeight="false" outlineLevel="0" collapsed="false">
      <c r="A5" s="4" t="n">
        <v>4</v>
      </c>
      <c r="B5" s="4" t="s">
        <v>555</v>
      </c>
      <c r="C5" s="4" t="s">
        <v>556</v>
      </c>
      <c r="D5" s="5" t="n">
        <v>24562</v>
      </c>
      <c r="E5" s="4" t="s">
        <v>48</v>
      </c>
      <c r="F5" s="6" t="n">
        <v>60.5</v>
      </c>
      <c r="G5" s="6" t="n">
        <v>12.24</v>
      </c>
      <c r="H5" s="4"/>
      <c r="I5" s="15" t="n">
        <f aca="false">SUM(F5:G5)</f>
        <v>72.74</v>
      </c>
      <c r="J5" s="7" t="s">
        <v>91</v>
      </c>
    </row>
    <row r="6" customFormat="false" ht="12.75" hidden="false" customHeight="false" outlineLevel="0" collapsed="false">
      <c r="A6" s="4" t="n">
        <v>5</v>
      </c>
      <c r="B6" s="4" t="s">
        <v>557</v>
      </c>
      <c r="C6" s="4" t="s">
        <v>558</v>
      </c>
      <c r="D6" s="5" t="n">
        <v>26503</v>
      </c>
      <c r="E6" s="4" t="s">
        <v>54</v>
      </c>
      <c r="F6" s="6" t="n">
        <v>57.5</v>
      </c>
      <c r="G6" s="6" t="n">
        <v>14.26</v>
      </c>
      <c r="H6" s="4"/>
      <c r="I6" s="15" t="n">
        <f aca="false">SUM(F6:G6)</f>
        <v>71.76</v>
      </c>
      <c r="J6" s="7" t="s">
        <v>91</v>
      </c>
    </row>
    <row r="7" customFormat="false" ht="12.75" hidden="false" customHeight="false" outlineLevel="0" collapsed="false">
      <c r="A7" s="4" t="n">
        <v>6</v>
      </c>
      <c r="B7" s="4" t="s">
        <v>559</v>
      </c>
      <c r="C7" s="4" t="s">
        <v>560</v>
      </c>
      <c r="D7" s="5" t="n">
        <v>25161</v>
      </c>
      <c r="E7" s="4" t="s">
        <v>54</v>
      </c>
      <c r="F7" s="6" t="n">
        <v>68.5</v>
      </c>
      <c r="G7" s="6" t="n">
        <v>36.61</v>
      </c>
      <c r="H7" s="4" t="s">
        <v>354</v>
      </c>
      <c r="I7" s="15" t="n">
        <f aca="false">SUM(F7:G7)</f>
        <v>105.11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562</v>
      </c>
      <c r="C8" s="4" t="s">
        <v>563</v>
      </c>
      <c r="D8" s="5" t="n">
        <v>22288</v>
      </c>
      <c r="E8" s="4" t="s">
        <v>458</v>
      </c>
      <c r="F8" s="6" t="n">
        <v>47.5</v>
      </c>
      <c r="G8" s="6" t="n">
        <v>52.475</v>
      </c>
      <c r="H8" s="4"/>
      <c r="I8" s="15" t="n">
        <f aca="false">SUM(F8:G8)</f>
        <v>99.975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590</v>
      </c>
      <c r="C9" s="4" t="s">
        <v>591</v>
      </c>
      <c r="D9" s="5" t="n">
        <v>27445</v>
      </c>
      <c r="E9" s="4" t="s">
        <v>592</v>
      </c>
      <c r="F9" s="6" t="n">
        <v>63.5</v>
      </c>
      <c r="G9" s="6" t="n">
        <v>35.8</v>
      </c>
      <c r="H9" s="4" t="s">
        <v>97</v>
      </c>
      <c r="I9" s="15" t="n">
        <f aca="false">SUM(F9:G9)</f>
        <v>99.3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585</v>
      </c>
      <c r="C10" s="4" t="s">
        <v>586</v>
      </c>
      <c r="D10" s="5" t="n">
        <v>26525</v>
      </c>
      <c r="E10" s="4" t="s">
        <v>48</v>
      </c>
      <c r="F10" s="6" t="n">
        <v>53.5</v>
      </c>
      <c r="G10" s="6" t="n">
        <v>40.81</v>
      </c>
      <c r="H10" s="4" t="s">
        <v>358</v>
      </c>
      <c r="I10" s="15" t="n">
        <f aca="false">SUM(F10:G10)</f>
        <v>94.31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569</v>
      </c>
      <c r="C11" s="4" t="s">
        <v>570</v>
      </c>
      <c r="D11" s="5" t="n">
        <v>26967</v>
      </c>
      <c r="E11" s="4" t="s">
        <v>68</v>
      </c>
      <c r="F11" s="6" t="n">
        <v>70.5</v>
      </c>
      <c r="G11" s="6" t="n">
        <v>20.84</v>
      </c>
      <c r="H11" s="4"/>
      <c r="I11" s="15" t="n">
        <f aca="false">SUM(F11:G11)</f>
        <v>91.34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574</v>
      </c>
      <c r="C12" s="4" t="s">
        <v>575</v>
      </c>
      <c r="D12" s="5" t="n">
        <v>22778</v>
      </c>
      <c r="E12" s="4" t="s">
        <v>576</v>
      </c>
      <c r="F12" s="6" t="n">
        <v>58.5</v>
      </c>
      <c r="G12" s="6" t="n">
        <v>25.349</v>
      </c>
      <c r="H12" s="4" t="s">
        <v>219</v>
      </c>
      <c r="I12" s="15" t="n">
        <f aca="false">SUM(F12:G12)</f>
        <v>83.849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577</v>
      </c>
      <c r="C13" s="4" t="s">
        <v>578</v>
      </c>
      <c r="D13" s="5" t="n">
        <v>27031</v>
      </c>
      <c r="E13" s="4" t="s">
        <v>48</v>
      </c>
      <c r="F13" s="6" t="n">
        <v>69.5</v>
      </c>
      <c r="G13" s="6" t="n">
        <v>12.6</v>
      </c>
      <c r="H13" s="4" t="s">
        <v>128</v>
      </c>
      <c r="I13" s="15" t="n">
        <f aca="false">SUM(F13:G13)</f>
        <v>82.1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564</v>
      </c>
      <c r="C14" s="4" t="s">
        <v>565</v>
      </c>
      <c r="D14" s="5" t="n">
        <v>26758</v>
      </c>
      <c r="E14" s="4" t="s">
        <v>54</v>
      </c>
      <c r="F14" s="6" t="n">
        <v>65</v>
      </c>
      <c r="G14" s="6" t="n">
        <v>15.52</v>
      </c>
      <c r="H14" s="4" t="s">
        <v>128</v>
      </c>
      <c r="I14" s="15" t="n">
        <f aca="false">SUM(F14:G14)</f>
        <v>80.52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505</v>
      </c>
      <c r="C15" s="4" t="s">
        <v>506</v>
      </c>
      <c r="D15" s="5" t="n">
        <v>26995</v>
      </c>
      <c r="E15" s="4" t="s">
        <v>507</v>
      </c>
      <c r="F15" s="6" t="n">
        <v>69.5</v>
      </c>
      <c r="G15" s="6" t="n">
        <v>7.99</v>
      </c>
      <c r="H15" s="4" t="s">
        <v>128</v>
      </c>
      <c r="I15" s="15" t="n">
        <f aca="false">SUM(F15:G15)</f>
        <v>77.49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587</v>
      </c>
      <c r="C16" s="4" t="s">
        <v>588</v>
      </c>
      <c r="D16" s="5" t="n">
        <v>28947</v>
      </c>
      <c r="E16" s="4" t="s">
        <v>589</v>
      </c>
      <c r="F16" s="6" t="n">
        <v>73.5</v>
      </c>
      <c r="G16" s="6" t="n">
        <v>3.587</v>
      </c>
      <c r="H16" s="4"/>
      <c r="I16" s="15" t="n">
        <f aca="false">SUM(F16:G16)</f>
        <v>77.087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579</v>
      </c>
      <c r="C17" s="4" t="s">
        <v>580</v>
      </c>
      <c r="D17" s="5" t="n">
        <v>27083</v>
      </c>
      <c r="E17" s="4" t="s">
        <v>54</v>
      </c>
      <c r="F17" s="6" t="n">
        <v>63</v>
      </c>
      <c r="G17" s="6" t="n">
        <v>9.74</v>
      </c>
      <c r="H17" s="4"/>
      <c r="I17" s="15" t="n">
        <f aca="false">SUM(F17:G17)</f>
        <v>72.74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571</v>
      </c>
      <c r="C18" s="4" t="s">
        <v>572</v>
      </c>
      <c r="D18" s="5" t="n">
        <v>26974</v>
      </c>
      <c r="E18" s="4" t="s">
        <v>573</v>
      </c>
      <c r="F18" s="6" t="n">
        <v>61</v>
      </c>
      <c r="G18" s="6" t="n">
        <v>11.67</v>
      </c>
      <c r="H18" s="4"/>
      <c r="I18" s="15" t="n">
        <f aca="false">SUM(F18:G18)</f>
        <v>72.67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581</v>
      </c>
      <c r="C19" s="4" t="s">
        <v>582</v>
      </c>
      <c r="D19" s="5" t="n">
        <v>26948</v>
      </c>
      <c r="E19" s="4" t="s">
        <v>54</v>
      </c>
      <c r="F19" s="6" t="n">
        <v>60.5</v>
      </c>
      <c r="G19" s="6" t="n">
        <v>11.43</v>
      </c>
      <c r="H19" s="4" t="s">
        <v>97</v>
      </c>
      <c r="I19" s="15" t="n">
        <f aca="false">SUM(F19:G19)</f>
        <v>71.93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500</v>
      </c>
      <c r="C20" s="4" t="s">
        <v>501</v>
      </c>
      <c r="D20" s="5" t="n">
        <v>26846</v>
      </c>
      <c r="E20" s="4" t="s">
        <v>502</v>
      </c>
      <c r="F20" s="6" t="n">
        <v>52.5</v>
      </c>
      <c r="G20" s="6" t="n">
        <v>16.29</v>
      </c>
      <c r="H20" s="4"/>
      <c r="I20" s="15" t="n">
        <f aca="false">SUM(F20:G20)</f>
        <v>68.79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593</v>
      </c>
      <c r="C21" s="4" t="s">
        <v>594</v>
      </c>
      <c r="D21" s="5" t="n">
        <v>26334</v>
      </c>
      <c r="E21" s="4" t="s">
        <v>54</v>
      </c>
      <c r="F21" s="6" t="n">
        <v>63</v>
      </c>
      <c r="G21" s="6" t="n">
        <v>2.76</v>
      </c>
      <c r="H21" s="4"/>
      <c r="I21" s="15" t="n">
        <f aca="false">SUM(F21:G21)</f>
        <v>65.76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597</v>
      </c>
      <c r="C22" s="4" t="s">
        <v>598</v>
      </c>
      <c r="D22" s="5" t="n">
        <v>24337</v>
      </c>
      <c r="E22" s="4" t="s">
        <v>599</v>
      </c>
      <c r="F22" s="6" t="n">
        <v>51</v>
      </c>
      <c r="G22" s="6" t="n">
        <v>13.86</v>
      </c>
      <c r="H22" s="4" t="s">
        <v>97</v>
      </c>
      <c r="I22" s="15" t="n">
        <f aca="false">SUM(F22:G22)</f>
        <v>64.86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600</v>
      </c>
      <c r="C23" s="4" t="s">
        <v>601</v>
      </c>
      <c r="D23" s="5" t="n">
        <v>27416</v>
      </c>
      <c r="E23" s="4" t="s">
        <v>68</v>
      </c>
      <c r="F23" s="6" t="n">
        <v>63.5</v>
      </c>
      <c r="G23" s="6" t="n">
        <v>1.07</v>
      </c>
      <c r="H23" s="4"/>
      <c r="I23" s="15" t="n">
        <f aca="false">SUM(F23:G23)</f>
        <v>64.57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602</v>
      </c>
      <c r="C24" s="4" t="s">
        <v>603</v>
      </c>
      <c r="D24" s="5" t="n">
        <v>28104</v>
      </c>
      <c r="E24" s="4" t="s">
        <v>604</v>
      </c>
      <c r="F24" s="6" t="n">
        <v>62</v>
      </c>
      <c r="G24" s="6"/>
      <c r="H24" s="4"/>
      <c r="I24" s="15" t="n">
        <f aca="false">SUM(F24:G24)</f>
        <v>62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595</v>
      </c>
      <c r="C25" s="4" t="s">
        <v>596</v>
      </c>
      <c r="D25" s="5" t="n">
        <v>26718</v>
      </c>
      <c r="E25" s="4" t="s">
        <v>54</v>
      </c>
      <c r="F25" s="6" t="n">
        <v>54</v>
      </c>
      <c r="G25" s="6" t="n">
        <v>7.97</v>
      </c>
      <c r="H25" s="4"/>
      <c r="I25" s="15" t="n">
        <f aca="false">SUM(F25:G25)</f>
        <v>61.97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605</v>
      </c>
      <c r="C26" s="4" t="s">
        <v>606</v>
      </c>
      <c r="D26" s="5" t="n">
        <v>26908</v>
      </c>
      <c r="E26" s="4" t="s">
        <v>48</v>
      </c>
      <c r="F26" s="6" t="n">
        <v>61.5</v>
      </c>
      <c r="G26" s="6"/>
      <c r="H26" s="4"/>
      <c r="I26" s="15" t="n">
        <f aca="false">SUM(F26:G26)</f>
        <v>61.5</v>
      </c>
      <c r="J26" s="7" t="s">
        <v>12</v>
      </c>
    </row>
    <row r="27" customFormat="false" ht="12.75" hidden="false" customHeight="false" outlineLevel="0" collapsed="false">
      <c r="A27" s="4" t="n">
        <v>26</v>
      </c>
      <c r="B27" s="4" t="s">
        <v>583</v>
      </c>
      <c r="C27" s="4" t="s">
        <v>584</v>
      </c>
      <c r="D27" s="5" t="n">
        <v>23827</v>
      </c>
      <c r="E27" s="4" t="s">
        <v>68</v>
      </c>
      <c r="F27" s="6" t="n">
        <v>39.5</v>
      </c>
      <c r="G27" s="6" t="n">
        <v>20.447</v>
      </c>
      <c r="H27" s="4"/>
      <c r="I27" s="15" t="n">
        <f aca="false">SUM(F27:G27)</f>
        <v>59.947</v>
      </c>
      <c r="J27" s="7" t="s">
        <v>12</v>
      </c>
    </row>
    <row r="28" customFormat="false" ht="12.75" hidden="false" customHeight="false" outlineLevel="0" collapsed="false">
      <c r="A28" s="4" t="n">
        <v>27</v>
      </c>
      <c r="B28" s="4" t="s">
        <v>607</v>
      </c>
      <c r="C28" s="4" t="s">
        <v>608</v>
      </c>
      <c r="D28" s="5" t="n">
        <v>27524</v>
      </c>
      <c r="E28" s="4" t="s">
        <v>609</v>
      </c>
      <c r="F28" s="6" t="n">
        <v>53.5</v>
      </c>
      <c r="G28" s="6" t="n">
        <v>2.2</v>
      </c>
      <c r="H28" s="4"/>
      <c r="I28" s="15" t="n">
        <f aca="false">SUM(F28:G28)</f>
        <v>55.7</v>
      </c>
      <c r="J28" s="7" t="s">
        <v>12</v>
      </c>
    </row>
    <row r="29" customFormat="false" ht="12.75" hidden="false" customHeight="false" outlineLevel="0" collapsed="false">
      <c r="A29" s="4" t="n">
        <v>28</v>
      </c>
      <c r="B29" s="4" t="s">
        <v>610</v>
      </c>
      <c r="C29" s="4" t="s">
        <v>611</v>
      </c>
      <c r="D29" s="5" t="n">
        <v>27151</v>
      </c>
      <c r="E29" s="4" t="s">
        <v>589</v>
      </c>
      <c r="F29" s="6" t="n">
        <v>54</v>
      </c>
      <c r="G29" s="6"/>
      <c r="H29" s="4"/>
      <c r="I29" s="15" t="n">
        <f aca="false">SUM(F29:G29)</f>
        <v>54</v>
      </c>
      <c r="J29" s="7" t="s">
        <v>12</v>
      </c>
    </row>
    <row r="30" customFormat="false" ht="12.75" hidden="false" customHeight="false" outlineLevel="0" collapsed="false">
      <c r="A30" s="4" t="n">
        <v>29</v>
      </c>
      <c r="B30" s="4" t="s">
        <v>612</v>
      </c>
      <c r="C30" s="4" t="s">
        <v>613</v>
      </c>
      <c r="D30" s="5" t="n">
        <v>26820</v>
      </c>
      <c r="E30" s="4" t="s">
        <v>54</v>
      </c>
      <c r="F30" s="6" t="n">
        <v>54</v>
      </c>
      <c r="G30" s="6"/>
      <c r="H30" s="4"/>
      <c r="I30" s="15" t="n">
        <f aca="false">SUM(F30:G30)</f>
        <v>54</v>
      </c>
      <c r="J30" s="7" t="s">
        <v>12</v>
      </c>
    </row>
    <row r="31" customFormat="false" ht="12.75" hidden="false" customHeight="false" outlineLevel="0" collapsed="false">
      <c r="A31" s="4" t="n">
        <v>30</v>
      </c>
      <c r="B31" s="4" t="s">
        <v>614</v>
      </c>
      <c r="C31" s="4" t="s">
        <v>615</v>
      </c>
      <c r="D31" s="5" t="n">
        <v>28778</v>
      </c>
      <c r="E31" s="4" t="s">
        <v>283</v>
      </c>
      <c r="F31" s="6" t="n">
        <v>53</v>
      </c>
      <c r="G31" s="6"/>
      <c r="H31" s="4"/>
      <c r="I31" s="15" t="n">
        <f aca="false">SUM(F31:G31)</f>
        <v>53</v>
      </c>
      <c r="J31" s="7" t="s">
        <v>12</v>
      </c>
    </row>
    <row r="32" customFormat="false" ht="12.75" hidden="false" customHeight="false" outlineLevel="0" collapsed="false">
      <c r="A32" s="4" t="n">
        <v>31</v>
      </c>
      <c r="B32" s="4" t="s">
        <v>539</v>
      </c>
      <c r="C32" s="4" t="s">
        <v>540</v>
      </c>
      <c r="D32" s="5" t="n">
        <v>26652</v>
      </c>
      <c r="E32" s="4" t="s">
        <v>54</v>
      </c>
      <c r="F32" s="6" t="n">
        <v>46</v>
      </c>
      <c r="G32" s="6" t="n">
        <v>4.56</v>
      </c>
      <c r="H32" s="4"/>
      <c r="I32" s="15" t="n">
        <f aca="false">SUM(F32:G32)</f>
        <v>50.56</v>
      </c>
      <c r="J32" s="7" t="s">
        <v>12</v>
      </c>
    </row>
    <row r="33" customFormat="false" ht="12.75" hidden="false" customHeight="false" outlineLevel="0" collapsed="false">
      <c r="A33" s="4" t="n">
        <v>32</v>
      </c>
      <c r="B33" s="4" t="s">
        <v>616</v>
      </c>
      <c r="C33" s="4" t="s">
        <v>617</v>
      </c>
      <c r="D33" s="5" t="n">
        <v>23178</v>
      </c>
      <c r="E33" s="4" t="s">
        <v>618</v>
      </c>
      <c r="F33" s="6" t="n">
        <v>45</v>
      </c>
      <c r="G33" s="6" t="n">
        <v>0.7</v>
      </c>
      <c r="H33" s="4"/>
      <c r="I33" s="15" t="n">
        <f aca="false">SUM(F33:G33)</f>
        <v>45.7</v>
      </c>
      <c r="J33" s="7" t="s">
        <v>12</v>
      </c>
    </row>
    <row r="34" customFormat="false" ht="12.75" hidden="false" customHeight="false" outlineLevel="0" collapsed="false">
      <c r="A34" s="4" t="n">
        <v>33</v>
      </c>
      <c r="B34" s="4" t="s">
        <v>619</v>
      </c>
      <c r="C34" s="4" t="s">
        <v>620</v>
      </c>
      <c r="D34" s="5" t="n">
        <v>28133</v>
      </c>
      <c r="E34" s="4" t="s">
        <v>469</v>
      </c>
      <c r="F34" s="6" t="n">
        <v>42.5</v>
      </c>
      <c r="G34" s="6"/>
      <c r="H34" s="4"/>
      <c r="I34" s="15" t="n">
        <f aca="false">SUM(F34:G34)</f>
        <v>42.5</v>
      </c>
      <c r="J34" s="7" t="s">
        <v>12</v>
      </c>
    </row>
    <row r="35" customFormat="false" ht="12.75" hidden="false" customHeight="false" outlineLevel="0" collapsed="false">
      <c r="A35" s="4" t="n">
        <v>34</v>
      </c>
      <c r="B35" s="4" t="s">
        <v>514</v>
      </c>
      <c r="C35" s="4" t="s">
        <v>515</v>
      </c>
      <c r="D35" s="5" t="n">
        <v>27859</v>
      </c>
      <c r="E35" s="4" t="s">
        <v>262</v>
      </c>
      <c r="F35" s="6" t="n">
        <v>36.5</v>
      </c>
      <c r="G35" s="6" t="n">
        <v>3.657</v>
      </c>
      <c r="H35" s="4" t="s">
        <v>97</v>
      </c>
      <c r="I35" s="15" t="n">
        <f aca="false">SUM(F35:G35)</f>
        <v>40.157</v>
      </c>
      <c r="J35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47 - Abilitat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8.99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3" t="s">
        <v>8</v>
      </c>
    </row>
    <row r="2" customFormat="false" ht="12.75" hidden="false" customHeight="false" outlineLevel="0" collapsed="false">
      <c r="A2" s="4" t="n">
        <v>1</v>
      </c>
      <c r="B2" s="4" t="s">
        <v>548</v>
      </c>
      <c r="C2" s="4" t="s">
        <v>549</v>
      </c>
      <c r="D2" s="5" t="n">
        <v>23789</v>
      </c>
      <c r="E2" s="4" t="s">
        <v>54</v>
      </c>
      <c r="F2" s="6" t="n">
        <v>28</v>
      </c>
      <c r="G2" s="6" t="n">
        <v>67.74</v>
      </c>
      <c r="H2" s="4" t="s">
        <v>128</v>
      </c>
      <c r="I2" s="6" t="n">
        <f aca="false">SUM(F2:G2)</f>
        <v>95.74</v>
      </c>
      <c r="J2" s="7" t="s">
        <v>91</v>
      </c>
    </row>
    <row r="3" customFormat="false" ht="12.75" hidden="false" customHeight="false" outlineLevel="0" collapsed="false">
      <c r="A3" s="4" t="n">
        <v>2</v>
      </c>
      <c r="B3" s="4" t="s">
        <v>555</v>
      </c>
      <c r="C3" s="4" t="s">
        <v>556</v>
      </c>
      <c r="D3" s="5" t="n">
        <v>24562</v>
      </c>
      <c r="E3" s="4" t="s">
        <v>48</v>
      </c>
      <c r="F3" s="6" t="n">
        <v>33.5</v>
      </c>
      <c r="G3" s="6" t="n">
        <v>25.35</v>
      </c>
      <c r="H3" s="4"/>
      <c r="I3" s="6" t="n">
        <f aca="false">SUM(F3:G3)</f>
        <v>58.85</v>
      </c>
      <c r="J3" s="7" t="s">
        <v>91</v>
      </c>
    </row>
    <row r="4" customFormat="false" ht="12.75" hidden="false" customHeight="false" outlineLevel="0" collapsed="false">
      <c r="A4" s="4" t="n">
        <v>3</v>
      </c>
      <c r="B4" s="4" t="s">
        <v>551</v>
      </c>
      <c r="C4" s="4" t="s">
        <v>552</v>
      </c>
      <c r="D4" s="5" t="n">
        <v>26760</v>
      </c>
      <c r="E4" s="4" t="s">
        <v>24</v>
      </c>
      <c r="F4" s="6" t="n">
        <v>29</v>
      </c>
      <c r="G4" s="6" t="n">
        <v>27.92</v>
      </c>
      <c r="H4" s="4" t="s">
        <v>414</v>
      </c>
      <c r="I4" s="6" t="n">
        <f aca="false">SUM(F4:G4)</f>
        <v>56.92</v>
      </c>
      <c r="J4" s="7" t="s">
        <v>91</v>
      </c>
    </row>
    <row r="5" customFormat="false" ht="12.75" hidden="false" customHeight="false" outlineLevel="0" collapsed="false">
      <c r="A5" s="4" t="n">
        <v>4</v>
      </c>
      <c r="B5" s="4" t="s">
        <v>553</v>
      </c>
      <c r="C5" s="4" t="s">
        <v>554</v>
      </c>
      <c r="D5" s="5" t="n">
        <v>27282</v>
      </c>
      <c r="E5" s="4" t="s">
        <v>48</v>
      </c>
      <c r="F5" s="6" t="n">
        <v>31</v>
      </c>
      <c r="G5" s="6" t="n">
        <v>16.9</v>
      </c>
      <c r="H5" s="4"/>
      <c r="I5" s="6" t="n">
        <f aca="false">SUM(F5:G5)</f>
        <v>47.9</v>
      </c>
      <c r="J5" s="7" t="s">
        <v>91</v>
      </c>
    </row>
    <row r="6" customFormat="false" ht="12.75" hidden="false" customHeight="false" outlineLevel="0" collapsed="false">
      <c r="A6" s="4" t="n">
        <v>5</v>
      </c>
      <c r="B6" s="4" t="s">
        <v>557</v>
      </c>
      <c r="C6" s="4" t="s">
        <v>558</v>
      </c>
      <c r="D6" s="5" t="n">
        <v>26503</v>
      </c>
      <c r="E6" s="4" t="s">
        <v>54</v>
      </c>
      <c r="F6" s="6" t="n">
        <v>27.5</v>
      </c>
      <c r="G6" s="6" t="n">
        <v>16.08</v>
      </c>
      <c r="H6" s="4"/>
      <c r="I6" s="6" t="n">
        <f aca="false">SUM(F6:G6)</f>
        <v>43.58</v>
      </c>
      <c r="J6" s="7" t="s">
        <v>91</v>
      </c>
    </row>
    <row r="7" customFormat="false" ht="12.75" hidden="false" customHeight="false" outlineLevel="0" collapsed="false">
      <c r="A7" s="4" t="n">
        <v>6</v>
      </c>
      <c r="B7" s="4" t="s">
        <v>569</v>
      </c>
      <c r="C7" s="4" t="s">
        <v>570</v>
      </c>
      <c r="D7" s="5" t="n">
        <v>26967</v>
      </c>
      <c r="E7" s="4" t="s">
        <v>68</v>
      </c>
      <c r="F7" s="6" t="n">
        <v>37.5</v>
      </c>
      <c r="G7" s="6" t="n">
        <v>14.59</v>
      </c>
      <c r="H7" s="4"/>
      <c r="I7" s="6" t="n">
        <f aca="false">SUM(F7:G7)</f>
        <v>52.09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505</v>
      </c>
      <c r="C8" s="4" t="s">
        <v>506</v>
      </c>
      <c r="D8" s="5" t="n">
        <v>26995</v>
      </c>
      <c r="E8" s="4" t="s">
        <v>507</v>
      </c>
      <c r="F8" s="6" t="n">
        <v>36.5</v>
      </c>
      <c r="G8" s="6" t="n">
        <v>8.86</v>
      </c>
      <c r="H8" s="4" t="s">
        <v>128</v>
      </c>
      <c r="I8" s="6" t="n">
        <f aca="false">SUM(F8:G8)</f>
        <v>45.36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587</v>
      </c>
      <c r="C9" s="4" t="s">
        <v>588</v>
      </c>
      <c r="D9" s="5" t="n">
        <v>28947</v>
      </c>
      <c r="E9" s="4" t="s">
        <v>589</v>
      </c>
      <c r="F9" s="6" t="n">
        <v>40.5</v>
      </c>
      <c r="G9" s="6" t="n">
        <v>4.84</v>
      </c>
      <c r="H9" s="4"/>
      <c r="I9" s="6" t="n">
        <f aca="false">SUM(F9:G9)</f>
        <v>45.34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597</v>
      </c>
      <c r="C10" s="4" t="s">
        <v>598</v>
      </c>
      <c r="D10" s="5" t="n">
        <v>24337</v>
      </c>
      <c r="E10" s="4" t="s">
        <v>599</v>
      </c>
      <c r="F10" s="6" t="n">
        <v>30</v>
      </c>
      <c r="G10" s="6" t="n">
        <v>11.75</v>
      </c>
      <c r="H10" s="4" t="s">
        <v>97</v>
      </c>
      <c r="I10" s="6" t="n">
        <f aca="false">SUM(F10:G10)</f>
        <v>41.75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581</v>
      </c>
      <c r="C11" s="4" t="s">
        <v>582</v>
      </c>
      <c r="D11" s="5" t="n">
        <v>26948</v>
      </c>
      <c r="E11" s="4" t="s">
        <v>54</v>
      </c>
      <c r="F11" s="6" t="n">
        <v>27.5</v>
      </c>
      <c r="G11" s="6" t="n">
        <v>11.43</v>
      </c>
      <c r="H11" s="4"/>
      <c r="I11" s="6" t="n">
        <f aca="false">SUM(F11:G11)</f>
        <v>38.93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646</v>
      </c>
      <c r="C12" s="4" t="s">
        <v>647</v>
      </c>
      <c r="D12" s="5" t="n">
        <v>28420</v>
      </c>
      <c r="E12" s="4" t="s">
        <v>11</v>
      </c>
      <c r="F12" s="6" t="n">
        <v>33</v>
      </c>
      <c r="G12" s="6" t="n">
        <v>5.63</v>
      </c>
      <c r="H12" s="4"/>
      <c r="I12" s="6" t="n">
        <f aca="false">SUM(F12:G12)</f>
        <v>38.63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600</v>
      </c>
      <c r="C13" s="4" t="s">
        <v>601</v>
      </c>
      <c r="D13" s="5" t="n">
        <v>27416</v>
      </c>
      <c r="E13" s="4" t="s">
        <v>68</v>
      </c>
      <c r="F13" s="6" t="n">
        <v>36.5</v>
      </c>
      <c r="G13" s="6" t="n">
        <v>0.78</v>
      </c>
      <c r="H13" s="4"/>
      <c r="I13" s="6" t="n">
        <f aca="false">SUM(F13:G13)</f>
        <v>37.28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511</v>
      </c>
      <c r="C14" s="4" t="s">
        <v>512</v>
      </c>
      <c r="D14" s="5" t="n">
        <v>27549</v>
      </c>
      <c r="E14" s="4" t="s">
        <v>35</v>
      </c>
      <c r="F14" s="6" t="n">
        <v>22.5</v>
      </c>
      <c r="G14" s="6" t="n">
        <v>12.6</v>
      </c>
      <c r="H14" s="4" t="s">
        <v>513</v>
      </c>
      <c r="I14" s="6" t="n">
        <f aca="false">SUM(F14:G14)</f>
        <v>35.1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619</v>
      </c>
      <c r="C15" s="4" t="s">
        <v>620</v>
      </c>
      <c r="D15" s="5" t="n">
        <v>28133</v>
      </c>
      <c r="E15" s="4" t="s">
        <v>469</v>
      </c>
      <c r="F15" s="6" t="n">
        <v>33.5</v>
      </c>
      <c r="G15" s="6"/>
      <c r="H15" s="4"/>
      <c r="I15" s="6" t="n">
        <f aca="false">SUM(F15:G15)</f>
        <v>33.5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623</v>
      </c>
      <c r="C16" s="4" t="s">
        <v>624</v>
      </c>
      <c r="D16" s="5" t="n">
        <v>29941</v>
      </c>
      <c r="E16" s="4" t="s">
        <v>435</v>
      </c>
      <c r="F16" s="6" t="n">
        <v>33</v>
      </c>
      <c r="G16" s="6"/>
      <c r="H16" s="4"/>
      <c r="I16" s="6" t="n">
        <f aca="false">SUM(F16:G16)</f>
        <v>33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508</v>
      </c>
      <c r="C17" s="4" t="s">
        <v>648</v>
      </c>
      <c r="D17" s="5" t="n">
        <v>27791</v>
      </c>
      <c r="E17" s="4" t="s">
        <v>510</v>
      </c>
      <c r="F17" s="6" t="n">
        <v>33</v>
      </c>
      <c r="G17" s="6"/>
      <c r="H17" s="4"/>
      <c r="I17" s="6" t="n">
        <f aca="false">SUM(F17:G17)</f>
        <v>33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610</v>
      </c>
      <c r="C18" s="4" t="s">
        <v>611</v>
      </c>
      <c r="D18" s="5" t="n">
        <v>27151</v>
      </c>
      <c r="E18" s="4" t="s">
        <v>589</v>
      </c>
      <c r="F18" s="6" t="n">
        <v>31</v>
      </c>
      <c r="G18" s="6"/>
      <c r="H18" s="4"/>
      <c r="I18" s="6" t="n">
        <f aca="false">SUM(F18:G18)</f>
        <v>31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605</v>
      </c>
      <c r="C19" s="4" t="s">
        <v>606</v>
      </c>
      <c r="D19" s="5" t="n">
        <v>26908</v>
      </c>
      <c r="E19" s="4" t="s">
        <v>48</v>
      </c>
      <c r="F19" s="6" t="n">
        <v>28.5</v>
      </c>
      <c r="G19" s="6"/>
      <c r="H19" s="4"/>
      <c r="I19" s="6" t="n">
        <f aca="false">SUM(F19:G19)</f>
        <v>28.5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518</v>
      </c>
      <c r="C20" s="4" t="s">
        <v>519</v>
      </c>
      <c r="D20" s="5" t="n">
        <v>29530</v>
      </c>
      <c r="E20" s="4" t="s">
        <v>262</v>
      </c>
      <c r="F20" s="6" t="n">
        <v>28</v>
      </c>
      <c r="G20" s="6"/>
      <c r="H20" s="4"/>
      <c r="I20" s="6" t="n">
        <f aca="false">SUM(F20:G20)</f>
        <v>28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631</v>
      </c>
      <c r="C21" s="4" t="s">
        <v>632</v>
      </c>
      <c r="D21" s="5" t="n">
        <v>28550</v>
      </c>
      <c r="E21" s="4" t="s">
        <v>262</v>
      </c>
      <c r="F21" s="6" t="n">
        <v>27</v>
      </c>
      <c r="G21" s="6"/>
      <c r="H21" s="4"/>
      <c r="I21" s="6" t="n">
        <f aca="false">SUM(F21:G21)</f>
        <v>27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523</v>
      </c>
      <c r="C22" s="4" t="s">
        <v>524</v>
      </c>
      <c r="D22" s="5" t="n">
        <v>27384</v>
      </c>
      <c r="E22" s="4" t="s">
        <v>525</v>
      </c>
      <c r="F22" s="6" t="n">
        <v>27</v>
      </c>
      <c r="G22" s="6"/>
      <c r="H22" s="4" t="s">
        <v>378</v>
      </c>
      <c r="I22" s="6" t="n">
        <f aca="false">SUM(F22:G22)</f>
        <v>27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532</v>
      </c>
      <c r="C23" s="4" t="s">
        <v>533</v>
      </c>
      <c r="D23" s="5" t="n">
        <v>27060</v>
      </c>
      <c r="E23" s="4" t="s">
        <v>357</v>
      </c>
      <c r="F23" s="6" t="n">
        <v>26</v>
      </c>
      <c r="G23" s="6"/>
      <c r="H23" s="4"/>
      <c r="I23" s="6" t="n">
        <f aca="false">SUM(F23:G23)</f>
        <v>26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537</v>
      </c>
      <c r="C24" s="4" t="s">
        <v>538</v>
      </c>
      <c r="D24" s="5" t="n">
        <v>25920</v>
      </c>
      <c r="E24" s="4" t="s">
        <v>168</v>
      </c>
      <c r="F24" s="6" t="n">
        <v>24.5</v>
      </c>
      <c r="G24" s="6"/>
      <c r="H24" s="4"/>
      <c r="I24" s="6" t="n">
        <f aca="false">SUM(F24:G24)</f>
        <v>24.5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633</v>
      </c>
      <c r="C25" s="4" t="s">
        <v>634</v>
      </c>
      <c r="D25" s="5" t="n">
        <v>28353</v>
      </c>
      <c r="E25" s="4" t="s">
        <v>332</v>
      </c>
      <c r="F25" s="6" t="n">
        <v>24</v>
      </c>
      <c r="G25" s="6"/>
      <c r="H25" s="4"/>
      <c r="I25" s="6" t="n">
        <f aca="false">SUM(F25:G25)</f>
        <v>24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544</v>
      </c>
      <c r="C26" s="4" t="s">
        <v>545</v>
      </c>
      <c r="D26" s="5" t="n">
        <v>24915</v>
      </c>
      <c r="E26" s="4" t="s">
        <v>158</v>
      </c>
      <c r="F26" s="6" t="n">
        <v>23</v>
      </c>
      <c r="G26" s="6"/>
      <c r="H26" s="4"/>
      <c r="I26" s="6" t="n">
        <f aca="false">SUM(F26:G26)</f>
        <v>23</v>
      </c>
      <c r="J26" s="7" t="s">
        <v>12</v>
      </c>
    </row>
    <row r="27" customFormat="false" ht="12.75" hidden="false" customHeight="false" outlineLevel="0" collapsed="false">
      <c r="A27" s="4" t="n">
        <v>26</v>
      </c>
      <c r="B27" s="4" t="s">
        <v>649</v>
      </c>
      <c r="C27" s="4" t="s">
        <v>650</v>
      </c>
      <c r="D27" s="5" t="n">
        <v>28438</v>
      </c>
      <c r="E27" s="4" t="s">
        <v>651</v>
      </c>
      <c r="F27" s="6" t="n">
        <v>20.5</v>
      </c>
      <c r="G27" s="6" t="n">
        <v>1.4</v>
      </c>
      <c r="H27" s="4"/>
      <c r="I27" s="6" t="n">
        <f aca="false">SUM(F27:G27)</f>
        <v>21.9</v>
      </c>
      <c r="J27" s="7" t="s">
        <v>12</v>
      </c>
    </row>
    <row r="28" customFormat="false" ht="12.75" hidden="false" customHeight="false" outlineLevel="0" collapsed="false">
      <c r="A28" s="4" t="n">
        <v>27</v>
      </c>
      <c r="B28" s="4" t="s">
        <v>546</v>
      </c>
      <c r="C28" s="4" t="s">
        <v>547</v>
      </c>
      <c r="D28" s="5" t="n">
        <v>29340</v>
      </c>
      <c r="E28" s="4" t="s">
        <v>200</v>
      </c>
      <c r="F28" s="6" t="n">
        <v>16.5</v>
      </c>
      <c r="G28" s="6" t="n">
        <v>0.46</v>
      </c>
      <c r="H28" s="4"/>
      <c r="I28" s="6" t="n">
        <f aca="false">SUM(F28:G28)</f>
        <v>16.96</v>
      </c>
      <c r="J28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42 - Non Abilitat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J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85"/>
    <col collapsed="false" customWidth="true" hidden="false" outlineLevel="0" max="4" min="4" style="0" width="10.13"/>
    <col collapsed="false" customWidth="true" hidden="false" outlineLevel="0" max="5" min="5" style="0" width="22.56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652</v>
      </c>
      <c r="C2" s="4" t="s">
        <v>653</v>
      </c>
      <c r="D2" s="5" t="n">
        <v>25717</v>
      </c>
      <c r="E2" s="4" t="s">
        <v>654</v>
      </c>
      <c r="F2" s="15" t="n">
        <v>63.5</v>
      </c>
      <c r="G2" s="15" t="n">
        <v>46.24</v>
      </c>
      <c r="H2" s="4"/>
      <c r="I2" s="15" t="n">
        <f aca="false">SUM(F2:G2)</f>
        <v>109.74</v>
      </c>
      <c r="J2" s="7" t="s">
        <v>91</v>
      </c>
    </row>
    <row r="3" customFormat="false" ht="12.75" hidden="false" customHeight="false" outlineLevel="0" collapsed="false">
      <c r="A3" s="4" t="n">
        <v>2</v>
      </c>
      <c r="B3" s="4" t="s">
        <v>579</v>
      </c>
      <c r="C3" s="4" t="s">
        <v>580</v>
      </c>
      <c r="D3" s="5" t="n">
        <v>27083</v>
      </c>
      <c r="E3" s="4" t="s">
        <v>54</v>
      </c>
      <c r="F3" s="15" t="n">
        <v>60</v>
      </c>
      <c r="G3" s="15" t="n">
        <v>9.914</v>
      </c>
      <c r="H3" s="4"/>
      <c r="I3" s="15" t="n">
        <f aca="false">SUM(F3:G3)</f>
        <v>69.914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593</v>
      </c>
      <c r="C4" s="4" t="s">
        <v>594</v>
      </c>
      <c r="D4" s="5" t="n">
        <v>26334</v>
      </c>
      <c r="E4" s="4" t="s">
        <v>54</v>
      </c>
      <c r="F4" s="15" t="n">
        <v>60</v>
      </c>
      <c r="G4" s="15" t="n">
        <v>2.31</v>
      </c>
      <c r="H4" s="4"/>
      <c r="I4" s="15" t="n">
        <f aca="false">SUM(F4:G4)</f>
        <v>62.31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655</v>
      </c>
      <c r="C5" s="4" t="s">
        <v>556</v>
      </c>
      <c r="D5" s="5" t="n">
        <v>24562</v>
      </c>
      <c r="E5" s="4" t="s">
        <v>48</v>
      </c>
      <c r="F5" s="17" t="n">
        <v>33.5</v>
      </c>
      <c r="G5" s="17" t="n">
        <v>25.35</v>
      </c>
      <c r="H5" s="4"/>
      <c r="I5" s="15" t="n">
        <f aca="false">SUM(F5:G5)</f>
        <v>58.85</v>
      </c>
      <c r="J5" s="7" t="s">
        <v>91</v>
      </c>
    </row>
    <row r="6" customFormat="false" ht="12.75" hidden="false" customHeight="false" outlineLevel="0" collapsed="false">
      <c r="A6" s="4"/>
      <c r="B6" s="4"/>
      <c r="C6" s="4"/>
      <c r="D6" s="5"/>
      <c r="E6" s="4"/>
      <c r="F6" s="17"/>
      <c r="G6" s="17"/>
      <c r="H6" s="4"/>
      <c r="I6" s="17"/>
      <c r="J6" s="4"/>
    </row>
    <row r="7" customFormat="false" ht="12.75" hidden="false" customHeight="false" outlineLevel="0" collapsed="false">
      <c r="A7" s="4"/>
      <c r="B7" s="4"/>
      <c r="C7" s="4"/>
      <c r="D7" s="5"/>
      <c r="E7" s="4"/>
      <c r="F7" s="17"/>
      <c r="G7" s="17"/>
      <c r="H7" s="4"/>
      <c r="I7" s="17"/>
      <c r="J7" s="4"/>
    </row>
    <row r="8" customFormat="false" ht="12.75" hidden="false" customHeight="false" outlineLevel="0" collapsed="false">
      <c r="A8" s="4"/>
      <c r="B8" s="4"/>
      <c r="C8" s="4"/>
      <c r="D8" s="5"/>
      <c r="E8" s="4"/>
      <c r="F8" s="17"/>
      <c r="G8" s="17"/>
      <c r="H8" s="4"/>
      <c r="I8" s="17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42 - Abilitati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8.99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503</v>
      </c>
      <c r="C2" s="4" t="s">
        <v>504</v>
      </c>
      <c r="D2" s="5" t="n">
        <v>24889</v>
      </c>
      <c r="E2" s="4" t="s">
        <v>152</v>
      </c>
      <c r="F2" s="6" t="n">
        <v>45</v>
      </c>
      <c r="G2" s="6"/>
      <c r="H2" s="4"/>
      <c r="I2" s="6" t="n">
        <f aca="false">SUM(F2:G2)</f>
        <v>45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646</v>
      </c>
      <c r="C3" s="4" t="s">
        <v>647</v>
      </c>
      <c r="D3" s="5" t="n">
        <v>28420</v>
      </c>
      <c r="E3" s="4" t="s">
        <v>11</v>
      </c>
      <c r="F3" s="6" t="n">
        <v>33</v>
      </c>
      <c r="G3" s="6" t="n">
        <v>4.09</v>
      </c>
      <c r="H3" s="4"/>
      <c r="I3" s="6" t="n">
        <f aca="false">SUM(F3:G3)</f>
        <v>37.09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656</v>
      </c>
      <c r="C4" s="4" t="s">
        <v>657</v>
      </c>
      <c r="D4" s="5" t="n">
        <v>26037</v>
      </c>
      <c r="E4" s="4" t="s">
        <v>658</v>
      </c>
      <c r="F4" s="6" t="n">
        <v>28.5</v>
      </c>
      <c r="G4" s="6" t="n">
        <v>5.39</v>
      </c>
      <c r="H4" s="4"/>
      <c r="I4" s="6" t="n">
        <f aca="false">SUM(F4:G4)</f>
        <v>33.89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508</v>
      </c>
      <c r="C5" s="4" t="s">
        <v>648</v>
      </c>
      <c r="D5" s="5" t="n">
        <v>27791</v>
      </c>
      <c r="E5" s="4" t="s">
        <v>510</v>
      </c>
      <c r="F5" s="6" t="n">
        <v>33</v>
      </c>
      <c r="G5" s="6"/>
      <c r="H5" s="4"/>
      <c r="I5" s="6" t="n">
        <f aca="false">SUM(F5:G5)</f>
        <v>33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516</v>
      </c>
      <c r="C6" s="4" t="s">
        <v>517</v>
      </c>
      <c r="D6" s="5" t="n">
        <v>27531</v>
      </c>
      <c r="E6" s="4" t="s">
        <v>228</v>
      </c>
      <c r="F6" s="6" t="n">
        <v>29</v>
      </c>
      <c r="G6" s="6" t="n">
        <v>0.17</v>
      </c>
      <c r="H6" s="4"/>
      <c r="I6" s="6" t="n">
        <f aca="false">SUM(F6:G6)</f>
        <v>29.17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518</v>
      </c>
      <c r="C7" s="4" t="s">
        <v>519</v>
      </c>
      <c r="D7" s="5" t="n">
        <v>29530</v>
      </c>
      <c r="E7" s="4" t="s">
        <v>262</v>
      </c>
      <c r="F7" s="6" t="n">
        <v>28</v>
      </c>
      <c r="G7" s="6"/>
      <c r="H7" s="4"/>
      <c r="I7" s="6" t="n">
        <f aca="false">SUM(F7:G7)</f>
        <v>28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520</v>
      </c>
      <c r="C8" s="4" t="s">
        <v>521</v>
      </c>
      <c r="D8" s="5" t="n">
        <v>28242</v>
      </c>
      <c r="E8" s="4" t="s">
        <v>522</v>
      </c>
      <c r="F8" s="6" t="n">
        <v>27.5</v>
      </c>
      <c r="G8" s="6"/>
      <c r="H8" s="4"/>
      <c r="I8" s="6" t="n">
        <f aca="false">SUM(F8:G8)</f>
        <v>27.5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523</v>
      </c>
      <c r="C9" s="4" t="s">
        <v>524</v>
      </c>
      <c r="D9" s="5" t="n">
        <v>27384</v>
      </c>
      <c r="E9" s="4" t="s">
        <v>525</v>
      </c>
      <c r="F9" s="6" t="n">
        <v>27</v>
      </c>
      <c r="G9" s="6"/>
      <c r="H9" s="4" t="s">
        <v>378</v>
      </c>
      <c r="I9" s="6" t="n">
        <f aca="false">SUM(F9:G9)</f>
        <v>27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526</v>
      </c>
      <c r="C10" s="4" t="s">
        <v>527</v>
      </c>
      <c r="D10" s="5" t="n">
        <v>29220</v>
      </c>
      <c r="E10" s="4" t="s">
        <v>528</v>
      </c>
      <c r="F10" s="6" t="n">
        <v>26.5</v>
      </c>
      <c r="G10" s="6"/>
      <c r="H10" s="4"/>
      <c r="I10" s="6" t="n">
        <f aca="false">SUM(F10:G10)</f>
        <v>26.5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532</v>
      </c>
      <c r="C11" s="4" t="s">
        <v>533</v>
      </c>
      <c r="D11" s="5" t="n">
        <v>27060</v>
      </c>
      <c r="E11" s="4" t="s">
        <v>357</v>
      </c>
      <c r="F11" s="6" t="n">
        <v>26</v>
      </c>
      <c r="G11" s="6"/>
      <c r="H11" s="4"/>
      <c r="I11" s="6" t="n">
        <f aca="false">SUM(F11:G11)</f>
        <v>26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534</v>
      </c>
      <c r="C12" s="4" t="s">
        <v>535</v>
      </c>
      <c r="D12" s="5" t="n">
        <v>26929</v>
      </c>
      <c r="E12" s="4" t="s">
        <v>536</v>
      </c>
      <c r="F12" s="6" t="n">
        <v>24.5</v>
      </c>
      <c r="G12" s="6"/>
      <c r="H12" s="4" t="s">
        <v>378</v>
      </c>
      <c r="I12" s="6" t="n">
        <f aca="false">SUM(F12:G12)</f>
        <v>24.5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537</v>
      </c>
      <c r="C13" s="4" t="s">
        <v>538</v>
      </c>
      <c r="D13" s="5" t="n">
        <v>25920</v>
      </c>
      <c r="E13" s="4" t="s">
        <v>168</v>
      </c>
      <c r="F13" s="6" t="n">
        <v>24.5</v>
      </c>
      <c r="G13" s="6"/>
      <c r="H13" s="4"/>
      <c r="I13" s="6" t="n">
        <f aca="false">SUM(F13:G13)</f>
        <v>24.5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541</v>
      </c>
      <c r="C14" s="4" t="s">
        <v>542</v>
      </c>
      <c r="D14" s="5" t="n">
        <v>23026</v>
      </c>
      <c r="E14" s="4" t="s">
        <v>543</v>
      </c>
      <c r="F14" s="6" t="n">
        <v>24</v>
      </c>
      <c r="G14" s="6"/>
      <c r="H14" s="4" t="s">
        <v>358</v>
      </c>
      <c r="I14" s="6" t="n">
        <f aca="false">SUM(F14:G14)</f>
        <v>24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544</v>
      </c>
      <c r="C15" s="4" t="s">
        <v>545</v>
      </c>
      <c r="D15" s="5" t="n">
        <v>24915</v>
      </c>
      <c r="E15" s="4" t="s">
        <v>158</v>
      </c>
      <c r="F15" s="6" t="n">
        <v>23</v>
      </c>
      <c r="G15" s="6"/>
      <c r="H15" s="4"/>
      <c r="I15" s="6" t="n">
        <f aca="false">SUM(F15:G15)</f>
        <v>23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649</v>
      </c>
      <c r="C16" s="4" t="s">
        <v>650</v>
      </c>
      <c r="D16" s="5" t="n">
        <v>28438</v>
      </c>
      <c r="E16" s="4" t="s">
        <v>651</v>
      </c>
      <c r="F16" s="6" t="n">
        <v>20.5</v>
      </c>
      <c r="G16" s="6" t="n">
        <v>1.4</v>
      </c>
      <c r="H16" s="4"/>
      <c r="I16" s="6" t="n">
        <f aca="false">SUM(F16:G16)</f>
        <v>21.9</v>
      </c>
      <c r="J16" s="7" t="s">
        <v>12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6"/>
      <c r="G17" s="6"/>
      <c r="H17" s="4"/>
      <c r="I17" s="6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6"/>
      <c r="G18" s="6"/>
      <c r="H18" s="4"/>
      <c r="I18" s="6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6"/>
      <c r="G19" s="6"/>
      <c r="H19" s="4"/>
      <c r="I19" s="6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6"/>
      <c r="G20" s="6"/>
      <c r="H20" s="4"/>
      <c r="I20" s="6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6"/>
      <c r="G21" s="6"/>
      <c r="H21" s="4"/>
      <c r="I21" s="6"/>
      <c r="J21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38 - Non Abilitati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22" activeCellId="0" sqref="B22: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18.28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548</v>
      </c>
      <c r="C2" s="4" t="s">
        <v>549</v>
      </c>
      <c r="D2" s="5" t="n">
        <v>23789</v>
      </c>
      <c r="E2" s="4" t="s">
        <v>54</v>
      </c>
      <c r="F2" s="6" t="n">
        <v>55</v>
      </c>
      <c r="G2" s="6" t="n">
        <v>47.74</v>
      </c>
      <c r="H2" s="4" t="s">
        <v>128</v>
      </c>
      <c r="I2" s="15" t="n">
        <f aca="false">SUM(F2:G2)</f>
        <v>102.74</v>
      </c>
      <c r="J2" s="7" t="s">
        <v>91</v>
      </c>
    </row>
    <row r="3" customFormat="false" ht="12.75" hidden="false" customHeight="false" outlineLevel="0" collapsed="false">
      <c r="A3" s="4" t="n">
        <v>2</v>
      </c>
      <c r="B3" s="4" t="s">
        <v>551</v>
      </c>
      <c r="C3" s="4" t="s">
        <v>552</v>
      </c>
      <c r="D3" s="5" t="n">
        <v>26760</v>
      </c>
      <c r="E3" s="4" t="s">
        <v>24</v>
      </c>
      <c r="F3" s="6" t="n">
        <v>62</v>
      </c>
      <c r="G3" s="6" t="n">
        <v>19.92</v>
      </c>
      <c r="H3" s="4" t="s">
        <v>128</v>
      </c>
      <c r="I3" s="15" t="n">
        <f aca="false">SUM(F3:G3)</f>
        <v>81.92</v>
      </c>
      <c r="J3" s="7" t="s">
        <v>91</v>
      </c>
    </row>
    <row r="4" customFormat="false" ht="12.75" hidden="false" customHeight="false" outlineLevel="0" collapsed="false">
      <c r="A4" s="4" t="n">
        <v>3</v>
      </c>
      <c r="B4" s="4" t="s">
        <v>553</v>
      </c>
      <c r="C4" s="4" t="s">
        <v>554</v>
      </c>
      <c r="D4" s="5" t="n">
        <v>27282</v>
      </c>
      <c r="E4" s="4" t="s">
        <v>48</v>
      </c>
      <c r="F4" s="6" t="n">
        <v>64</v>
      </c>
      <c r="G4" s="6" t="n">
        <v>11.9</v>
      </c>
      <c r="H4" s="4"/>
      <c r="I4" s="15" t="n">
        <f aca="false">SUM(F4:G4)</f>
        <v>75.9</v>
      </c>
      <c r="J4" s="7" t="s">
        <v>91</v>
      </c>
    </row>
    <row r="5" customFormat="false" ht="12.75" hidden="false" customHeight="false" outlineLevel="0" collapsed="false">
      <c r="A5" s="4" t="n">
        <v>4</v>
      </c>
      <c r="B5" s="4" t="s">
        <v>555</v>
      </c>
      <c r="C5" s="4" t="s">
        <v>556</v>
      </c>
      <c r="D5" s="5" t="n">
        <v>24562</v>
      </c>
      <c r="E5" s="4" t="s">
        <v>48</v>
      </c>
      <c r="F5" s="6" t="n">
        <v>60.5</v>
      </c>
      <c r="G5" s="6" t="n">
        <v>12.24</v>
      </c>
      <c r="H5" s="4"/>
      <c r="I5" s="15" t="n">
        <f aca="false">SUM(F5:G5)</f>
        <v>72.74</v>
      </c>
      <c r="J5" s="7" t="s">
        <v>91</v>
      </c>
    </row>
    <row r="6" customFormat="false" ht="12.75" hidden="false" customHeight="false" outlineLevel="0" collapsed="false">
      <c r="A6" s="4" t="n">
        <v>5</v>
      </c>
      <c r="B6" s="4" t="s">
        <v>557</v>
      </c>
      <c r="C6" s="4" t="s">
        <v>558</v>
      </c>
      <c r="D6" s="5" t="n">
        <v>26503</v>
      </c>
      <c r="E6" s="4" t="s">
        <v>54</v>
      </c>
      <c r="F6" s="6" t="n">
        <v>27.5</v>
      </c>
      <c r="G6" s="6" t="n">
        <v>16.08</v>
      </c>
      <c r="H6" s="4"/>
      <c r="I6" s="15" t="n">
        <f aca="false">SUM(F6:G6)</f>
        <v>43.58</v>
      </c>
      <c r="J6" s="7" t="s">
        <v>91</v>
      </c>
    </row>
    <row r="7" customFormat="false" ht="12.75" hidden="false" customHeight="false" outlineLevel="0" collapsed="false">
      <c r="A7" s="4" t="n">
        <v>6</v>
      </c>
      <c r="B7" s="4" t="s">
        <v>562</v>
      </c>
      <c r="C7" s="4" t="s">
        <v>563</v>
      </c>
      <c r="D7" s="5" t="n">
        <v>22288</v>
      </c>
      <c r="E7" s="4" t="s">
        <v>458</v>
      </c>
      <c r="F7" s="6" t="n">
        <v>47.5</v>
      </c>
      <c r="G7" s="6" t="n">
        <v>43.05</v>
      </c>
      <c r="H7" s="4"/>
      <c r="I7" s="15" t="n">
        <f aca="false">SUM(F7:G7)</f>
        <v>90.55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577</v>
      </c>
      <c r="C8" s="4" t="s">
        <v>578</v>
      </c>
      <c r="D8" s="5" t="n">
        <v>27031</v>
      </c>
      <c r="E8" s="4" t="s">
        <v>48</v>
      </c>
      <c r="F8" s="6" t="n">
        <v>69.5</v>
      </c>
      <c r="G8" s="6" t="n">
        <v>12</v>
      </c>
      <c r="H8" s="4" t="s">
        <v>128</v>
      </c>
      <c r="I8" s="15" t="n">
        <f aca="false">SUM(F8:G8)</f>
        <v>81.5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564</v>
      </c>
      <c r="C9" s="4" t="s">
        <v>565</v>
      </c>
      <c r="D9" s="5" t="n">
        <v>26758</v>
      </c>
      <c r="E9" s="4" t="s">
        <v>566</v>
      </c>
      <c r="F9" s="6" t="n">
        <v>65</v>
      </c>
      <c r="G9" s="6" t="n">
        <v>15.37</v>
      </c>
      <c r="H9" s="4" t="s">
        <v>128</v>
      </c>
      <c r="I9" s="15" t="n">
        <f aca="false">SUM(F9:G9)</f>
        <v>80.37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659</v>
      </c>
      <c r="C10" s="4" t="s">
        <v>588</v>
      </c>
      <c r="D10" s="5" t="n">
        <v>28947</v>
      </c>
      <c r="E10" s="4" t="s">
        <v>589</v>
      </c>
      <c r="F10" s="6" t="n">
        <v>73.5</v>
      </c>
      <c r="G10" s="6" t="n">
        <v>3.95</v>
      </c>
      <c r="H10" s="4"/>
      <c r="I10" s="15" t="n">
        <f aca="false">SUM(F10:G10)</f>
        <v>77.45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574</v>
      </c>
      <c r="C11" s="4" t="s">
        <v>575</v>
      </c>
      <c r="D11" s="5" t="n">
        <v>22778</v>
      </c>
      <c r="E11" s="4" t="s">
        <v>576</v>
      </c>
      <c r="F11" s="6" t="n">
        <v>58.5</v>
      </c>
      <c r="G11" s="6" t="n">
        <v>16.97</v>
      </c>
      <c r="H11" s="4" t="s">
        <v>219</v>
      </c>
      <c r="I11" s="15" t="n">
        <f aca="false">SUM(F11:G11)</f>
        <v>75.47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579</v>
      </c>
      <c r="C12" s="4" t="s">
        <v>580</v>
      </c>
      <c r="D12" s="5" t="n">
        <v>27083</v>
      </c>
      <c r="E12" s="4" t="s">
        <v>54</v>
      </c>
      <c r="F12" s="6" t="n">
        <v>63</v>
      </c>
      <c r="G12" s="6" t="n">
        <v>9.74</v>
      </c>
      <c r="H12" s="4"/>
      <c r="I12" s="15" t="n">
        <f aca="false">SUM(F12:G12)</f>
        <v>72.74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571</v>
      </c>
      <c r="C13" s="4" t="s">
        <v>572</v>
      </c>
      <c r="D13" s="5" t="n">
        <v>26974</v>
      </c>
      <c r="E13" s="4" t="s">
        <v>573</v>
      </c>
      <c r="F13" s="6" t="n">
        <v>61</v>
      </c>
      <c r="G13" s="6" t="n">
        <v>11.67</v>
      </c>
      <c r="H13" s="4"/>
      <c r="I13" s="15" t="n">
        <f aca="false">SUM(F13:G13)</f>
        <v>72.67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581</v>
      </c>
      <c r="C14" s="4" t="s">
        <v>582</v>
      </c>
      <c r="D14" s="5" t="n">
        <v>26948</v>
      </c>
      <c r="E14" s="4" t="s">
        <v>54</v>
      </c>
      <c r="F14" s="6" t="n">
        <v>60.5</v>
      </c>
      <c r="G14" s="6" t="n">
        <v>11.43</v>
      </c>
      <c r="H14" s="4" t="s">
        <v>97</v>
      </c>
      <c r="I14" s="15" t="n">
        <f aca="false">SUM(F14:G14)</f>
        <v>71.93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590</v>
      </c>
      <c r="C15" s="4" t="s">
        <v>591</v>
      </c>
      <c r="D15" s="5" t="n">
        <v>27445</v>
      </c>
      <c r="E15" s="4" t="s">
        <v>592</v>
      </c>
      <c r="F15" s="6" t="n">
        <v>63.5</v>
      </c>
      <c r="G15" s="6" t="n">
        <v>3.58</v>
      </c>
      <c r="H15" s="4" t="s">
        <v>97</v>
      </c>
      <c r="I15" s="15" t="n">
        <f aca="false">SUM(F15:G15)</f>
        <v>67.08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593</v>
      </c>
      <c r="C16" s="4" t="s">
        <v>594</v>
      </c>
      <c r="D16" s="5" t="n">
        <v>26334</v>
      </c>
      <c r="E16" s="4" t="s">
        <v>54</v>
      </c>
      <c r="F16" s="6" t="n">
        <v>63</v>
      </c>
      <c r="G16" s="6" t="n">
        <v>2.31</v>
      </c>
      <c r="H16" s="4"/>
      <c r="I16" s="15" t="n">
        <f aca="false">SUM(F16:G16)</f>
        <v>65.31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600</v>
      </c>
      <c r="C17" s="4" t="s">
        <v>601</v>
      </c>
      <c r="D17" s="5" t="n">
        <v>27416</v>
      </c>
      <c r="E17" s="4" t="s">
        <v>68</v>
      </c>
      <c r="F17" s="6" t="n">
        <v>63.5</v>
      </c>
      <c r="G17" s="6" t="n">
        <v>0.95</v>
      </c>
      <c r="H17" s="4"/>
      <c r="I17" s="15" t="n">
        <f aca="false">SUM(F17:G17)</f>
        <v>64.45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597</v>
      </c>
      <c r="C18" s="4" t="s">
        <v>598</v>
      </c>
      <c r="D18" s="5" t="n">
        <v>24337</v>
      </c>
      <c r="E18" s="4" t="s">
        <v>599</v>
      </c>
      <c r="F18" s="6" t="n">
        <v>51</v>
      </c>
      <c r="G18" s="6" t="n">
        <v>11.8</v>
      </c>
      <c r="H18" s="4" t="s">
        <v>97</v>
      </c>
      <c r="I18" s="15" t="n">
        <f aca="false">SUM(F18:G18)</f>
        <v>62.8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605</v>
      </c>
      <c r="C19" s="4" t="s">
        <v>606</v>
      </c>
      <c r="D19" s="5" t="n">
        <v>26908</v>
      </c>
      <c r="E19" s="4" t="s">
        <v>48</v>
      </c>
      <c r="F19" s="6" t="n">
        <v>61.5</v>
      </c>
      <c r="G19" s="6"/>
      <c r="H19" s="4"/>
      <c r="I19" s="15" t="n">
        <f aca="false">SUM(F19:G19)</f>
        <v>61.5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595</v>
      </c>
      <c r="C20" s="4" t="s">
        <v>596</v>
      </c>
      <c r="D20" s="5" t="n">
        <v>26718</v>
      </c>
      <c r="E20" s="4" t="s">
        <v>54</v>
      </c>
      <c r="F20" s="6" t="n">
        <v>54</v>
      </c>
      <c r="G20" s="6" t="n">
        <v>6.98</v>
      </c>
      <c r="H20" s="4"/>
      <c r="I20" s="15" t="n">
        <f aca="false">SUM(F20:G20)</f>
        <v>60.98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607</v>
      </c>
      <c r="C21" s="4" t="s">
        <v>608</v>
      </c>
      <c r="D21" s="5" t="n">
        <v>27524</v>
      </c>
      <c r="E21" s="4" t="s">
        <v>609</v>
      </c>
      <c r="F21" s="6" t="n">
        <v>53.5</v>
      </c>
      <c r="G21" s="6" t="n">
        <v>4.18</v>
      </c>
      <c r="H21" s="4"/>
      <c r="I21" s="15" t="n">
        <f aca="false">SUM(F21:G21)</f>
        <v>57.68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610</v>
      </c>
      <c r="C22" s="4" t="s">
        <v>611</v>
      </c>
      <c r="D22" s="5" t="n">
        <v>27151</v>
      </c>
      <c r="E22" s="4" t="s">
        <v>589</v>
      </c>
      <c r="F22" s="6" t="n">
        <v>54</v>
      </c>
      <c r="G22" s="6"/>
      <c r="H22" s="4"/>
      <c r="I22" s="15" t="n">
        <f aca="false">SUM(F22:G22)</f>
        <v>54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612</v>
      </c>
      <c r="C23" s="4" t="s">
        <v>613</v>
      </c>
      <c r="D23" s="5" t="n">
        <v>26820</v>
      </c>
      <c r="E23" s="4" t="s">
        <v>54</v>
      </c>
      <c r="F23" s="6" t="n">
        <v>54</v>
      </c>
      <c r="G23" s="6"/>
      <c r="H23" s="4"/>
      <c r="I23" s="15" t="n">
        <f aca="false">SUM(F23:G23)</f>
        <v>54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616</v>
      </c>
      <c r="C24" s="4" t="s">
        <v>617</v>
      </c>
      <c r="D24" s="5" t="n">
        <v>23178</v>
      </c>
      <c r="E24" s="4" t="s">
        <v>618</v>
      </c>
      <c r="F24" s="6" t="n">
        <v>45</v>
      </c>
      <c r="G24" s="6" t="n">
        <v>0.7</v>
      </c>
      <c r="H24" s="4"/>
      <c r="I24" s="15" t="n">
        <f aca="false">SUM(F24:G24)</f>
        <v>45.7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619</v>
      </c>
      <c r="C25" s="4" t="s">
        <v>620</v>
      </c>
      <c r="D25" s="5" t="n">
        <v>28133</v>
      </c>
      <c r="E25" s="4" t="s">
        <v>469</v>
      </c>
      <c r="F25" s="6" t="n">
        <v>42.5</v>
      </c>
      <c r="G25" s="6"/>
      <c r="H25" s="4"/>
      <c r="I25" s="15" t="n">
        <f aca="false">SUM(F25:G25)</f>
        <v>42.5</v>
      </c>
      <c r="J25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38 - Abilitati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E42" colorId="64" zoomScale="75" zoomScaleNormal="75" zoomScalePageLayoutView="100" workbookViewId="0">
      <selection pane="topLeft" activeCell="I69" activeCellId="0" sqref="B69:I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5.56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8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18" t="s">
        <v>459</v>
      </c>
    </row>
    <row r="2" customFormat="false" ht="12.75" hidden="false" customHeight="false" outlineLevel="0" collapsed="false">
      <c r="A2" s="4" t="n">
        <v>1</v>
      </c>
      <c r="B2" s="4" t="s">
        <v>333</v>
      </c>
      <c r="C2" s="4" t="s">
        <v>334</v>
      </c>
      <c r="D2" s="5" t="n">
        <v>24108</v>
      </c>
      <c r="E2" s="4" t="s">
        <v>68</v>
      </c>
      <c r="F2" s="6" t="n">
        <v>43.5</v>
      </c>
      <c r="G2" s="6" t="n">
        <v>67.13</v>
      </c>
      <c r="H2" s="4" t="s">
        <v>101</v>
      </c>
      <c r="I2" s="6" t="n">
        <f aca="false">SUM(F2:G2)</f>
        <v>110.63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339</v>
      </c>
      <c r="C3" s="4" t="s">
        <v>340</v>
      </c>
      <c r="D3" s="5" t="n">
        <v>25914</v>
      </c>
      <c r="E3" s="4" t="s">
        <v>341</v>
      </c>
      <c r="F3" s="6" t="n">
        <v>45</v>
      </c>
      <c r="G3" s="6" t="n">
        <v>32.2</v>
      </c>
      <c r="H3" s="4" t="s">
        <v>101</v>
      </c>
      <c r="I3" s="6" t="n">
        <f aca="false">SUM(F3:G3)</f>
        <v>77.2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463</v>
      </c>
      <c r="C4" s="4" t="s">
        <v>464</v>
      </c>
      <c r="D4" s="5" t="n">
        <v>21681</v>
      </c>
      <c r="E4" s="4" t="s">
        <v>68</v>
      </c>
      <c r="F4" s="6" t="n">
        <v>48</v>
      </c>
      <c r="G4" s="6" t="n">
        <v>26.37</v>
      </c>
      <c r="H4" s="4" t="s">
        <v>101</v>
      </c>
      <c r="I4" s="6" t="n">
        <f aca="false">SUM(F4:G4)</f>
        <v>74.37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129</v>
      </c>
      <c r="C5" s="4" t="s">
        <v>130</v>
      </c>
      <c r="D5" s="5" t="n">
        <v>23440</v>
      </c>
      <c r="E5" s="4" t="s">
        <v>68</v>
      </c>
      <c r="F5" s="6" t="n">
        <v>37</v>
      </c>
      <c r="G5" s="6" t="n">
        <v>24.62</v>
      </c>
      <c r="H5" s="4" t="s">
        <v>131</v>
      </c>
      <c r="I5" s="6" t="n">
        <f aca="false">SUM(F5:G5)</f>
        <v>61.62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660</v>
      </c>
      <c r="C6" s="4" t="s">
        <v>661</v>
      </c>
      <c r="D6" s="5" t="n">
        <v>24697</v>
      </c>
      <c r="E6" s="4" t="s">
        <v>525</v>
      </c>
      <c r="F6" s="6" t="n">
        <v>29</v>
      </c>
      <c r="G6" s="6" t="n">
        <v>32.576</v>
      </c>
      <c r="H6" s="4"/>
      <c r="I6" s="6" t="n">
        <f aca="false">SUM(F6:G6)</f>
        <v>61.576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134</v>
      </c>
      <c r="C7" s="4" t="s">
        <v>135</v>
      </c>
      <c r="D7" s="5" t="n">
        <v>23385</v>
      </c>
      <c r="E7" s="4" t="s">
        <v>24</v>
      </c>
      <c r="F7" s="6" t="n">
        <v>37</v>
      </c>
      <c r="G7" s="6" t="n">
        <v>21.9</v>
      </c>
      <c r="H7" s="4" t="s">
        <v>136</v>
      </c>
      <c r="I7" s="6" t="n">
        <f aca="false">SUM(F7:G7)</f>
        <v>58.9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662</v>
      </c>
      <c r="C8" s="4" t="s">
        <v>663</v>
      </c>
      <c r="D8" s="5" t="n">
        <v>25845</v>
      </c>
      <c r="E8" s="4" t="s">
        <v>326</v>
      </c>
      <c r="F8" s="6" t="n">
        <v>36.5</v>
      </c>
      <c r="G8" s="6" t="n">
        <v>19.26</v>
      </c>
      <c r="H8" s="4" t="s">
        <v>358</v>
      </c>
      <c r="I8" s="6" t="n">
        <f aca="false">SUM(F8:G8)</f>
        <v>55.76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664</v>
      </c>
      <c r="C9" s="4" t="s">
        <v>665</v>
      </c>
      <c r="D9" s="5" t="n">
        <v>23339</v>
      </c>
      <c r="E9" s="4" t="s">
        <v>666</v>
      </c>
      <c r="F9" s="6" t="n">
        <v>40.5</v>
      </c>
      <c r="G9" s="6" t="n">
        <v>7.48</v>
      </c>
      <c r="H9" s="4"/>
      <c r="I9" s="6" t="n">
        <f aca="false">SUM(F9:G9)</f>
        <v>47.98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141</v>
      </c>
      <c r="C10" s="4" t="s">
        <v>142</v>
      </c>
      <c r="D10" s="5" t="n">
        <v>28199</v>
      </c>
      <c r="E10" s="4" t="s">
        <v>26</v>
      </c>
      <c r="F10" s="6" t="n">
        <v>45</v>
      </c>
      <c r="G10" s="6"/>
      <c r="H10" s="4"/>
      <c r="I10" s="6" t="n">
        <f aca="false">SUM(F10:G10)</f>
        <v>45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488</v>
      </c>
      <c r="C11" s="4" t="s">
        <v>489</v>
      </c>
      <c r="D11" s="5" t="n">
        <v>22663</v>
      </c>
      <c r="E11" s="4" t="s">
        <v>54</v>
      </c>
      <c r="F11" s="6" t="n">
        <v>37.5</v>
      </c>
      <c r="G11" s="6" t="n">
        <v>5.69</v>
      </c>
      <c r="H11" s="4"/>
      <c r="I11" s="6" t="n">
        <f aca="false">SUM(F11:G11)</f>
        <v>43.19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667</v>
      </c>
      <c r="C12" s="4" t="s">
        <v>407</v>
      </c>
      <c r="D12" s="5" t="n">
        <v>26883</v>
      </c>
      <c r="E12" s="4" t="s">
        <v>11</v>
      </c>
      <c r="F12" s="6" t="n">
        <v>39.05</v>
      </c>
      <c r="G12" s="6" t="n">
        <v>1.56</v>
      </c>
      <c r="H12" s="4"/>
      <c r="I12" s="6" t="n">
        <f aca="false">SUM(F12:G12)</f>
        <v>40.61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408</v>
      </c>
      <c r="C13" s="4" t="s">
        <v>409</v>
      </c>
      <c r="D13" s="5" t="n">
        <v>25868</v>
      </c>
      <c r="E13" s="4" t="s">
        <v>410</v>
      </c>
      <c r="F13" s="6" t="n">
        <v>34</v>
      </c>
      <c r="G13" s="6" t="n">
        <v>5.76</v>
      </c>
      <c r="H13" s="4"/>
      <c r="I13" s="6" t="n">
        <f aca="false">SUM(F13:G13)</f>
        <v>39.76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373</v>
      </c>
      <c r="C14" s="4" t="s">
        <v>374</v>
      </c>
      <c r="D14" s="5" t="n">
        <v>25645</v>
      </c>
      <c r="E14" s="4" t="s">
        <v>24</v>
      </c>
      <c r="F14" s="6" t="n">
        <v>37.5</v>
      </c>
      <c r="G14" s="6" t="n">
        <v>2.17</v>
      </c>
      <c r="H14" s="4"/>
      <c r="I14" s="6" t="n">
        <f aca="false">SUM(F14:G14)</f>
        <v>39.67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668</v>
      </c>
      <c r="C15" s="4" t="s">
        <v>669</v>
      </c>
      <c r="D15" s="5" t="n">
        <v>24449</v>
      </c>
      <c r="E15" s="4" t="s">
        <v>61</v>
      </c>
      <c r="F15" s="6" t="n">
        <v>26.5</v>
      </c>
      <c r="G15" s="6" t="n">
        <v>12.42</v>
      </c>
      <c r="H15" s="4"/>
      <c r="I15" s="6" t="n">
        <f aca="false">SUM(F15:G15)</f>
        <v>38.92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670</v>
      </c>
      <c r="C16" s="4" t="s">
        <v>671</v>
      </c>
      <c r="D16" s="5" t="n">
        <v>26622</v>
      </c>
      <c r="E16" s="4" t="s">
        <v>672</v>
      </c>
      <c r="F16" s="6" t="n">
        <v>37.5</v>
      </c>
      <c r="G16" s="6"/>
      <c r="H16" s="4"/>
      <c r="I16" s="6" t="n">
        <f aca="false">SUM(F16:G16)</f>
        <v>37.5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673</v>
      </c>
      <c r="C17" s="4" t="s">
        <v>180</v>
      </c>
      <c r="D17" s="5" t="n">
        <v>29654</v>
      </c>
      <c r="E17" s="4" t="s">
        <v>181</v>
      </c>
      <c r="F17" s="6" t="n">
        <v>37</v>
      </c>
      <c r="G17" s="6"/>
      <c r="H17" s="4"/>
      <c r="I17" s="6" t="n">
        <f aca="false">SUM(F17:G17)</f>
        <v>37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674</v>
      </c>
      <c r="C18" s="4" t="s">
        <v>675</v>
      </c>
      <c r="D18" s="5" t="n">
        <v>27819</v>
      </c>
      <c r="E18" s="4" t="s">
        <v>54</v>
      </c>
      <c r="F18" s="6" t="n">
        <v>29</v>
      </c>
      <c r="G18" s="6" t="n">
        <v>7.8</v>
      </c>
      <c r="H18" s="4"/>
      <c r="I18" s="6" t="n">
        <f aca="false">SUM(F18:G18)</f>
        <v>36.8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676</v>
      </c>
      <c r="C19" s="4" t="s">
        <v>677</v>
      </c>
      <c r="D19" s="5" t="n">
        <v>28523</v>
      </c>
      <c r="E19" s="4" t="s">
        <v>678</v>
      </c>
      <c r="F19" s="6" t="n">
        <v>36.5</v>
      </c>
      <c r="G19" s="6"/>
      <c r="H19" s="4"/>
      <c r="I19" s="6" t="n">
        <f aca="false">SUM(F19:G19)</f>
        <v>36.5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679</v>
      </c>
      <c r="C20" s="4" t="s">
        <v>680</v>
      </c>
      <c r="D20" s="5" t="n">
        <v>25374</v>
      </c>
      <c r="E20" s="4" t="s">
        <v>11</v>
      </c>
      <c r="F20" s="6" t="n">
        <v>36.5</v>
      </c>
      <c r="G20" s="6"/>
      <c r="H20" s="4"/>
      <c r="I20" s="6" t="n">
        <f aca="false">SUM(F20:G20)</f>
        <v>36.5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166</v>
      </c>
      <c r="C21" s="5" t="s">
        <v>167</v>
      </c>
      <c r="D21" s="5" t="n">
        <v>28168</v>
      </c>
      <c r="E21" s="4" t="s">
        <v>168</v>
      </c>
      <c r="F21" s="6" t="n">
        <v>34.5</v>
      </c>
      <c r="G21" s="6"/>
      <c r="H21" s="4"/>
      <c r="I21" s="6" t="n">
        <f aca="false">SUM(F21:G21)</f>
        <v>34.5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420</v>
      </c>
      <c r="C22" s="4" t="s">
        <v>421</v>
      </c>
      <c r="D22" s="5" t="n">
        <v>26852</v>
      </c>
      <c r="E22" s="4" t="s">
        <v>54</v>
      </c>
      <c r="F22" s="6" t="n">
        <v>34.5</v>
      </c>
      <c r="G22" s="6"/>
      <c r="H22" s="4"/>
      <c r="I22" s="6" t="n">
        <f aca="false">SUM(F22:G22)</f>
        <v>34.5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681</v>
      </c>
      <c r="C23" s="4" t="s">
        <v>682</v>
      </c>
      <c r="D23" s="5" t="n">
        <v>28372</v>
      </c>
      <c r="E23" s="4" t="s">
        <v>683</v>
      </c>
      <c r="F23" s="6" t="n">
        <v>28.5</v>
      </c>
      <c r="G23" s="6" t="n">
        <v>5.7</v>
      </c>
      <c r="H23" s="4"/>
      <c r="I23" s="6" t="n">
        <f aca="false">SUM(F23:G23)</f>
        <v>34.2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173</v>
      </c>
      <c r="C24" s="4" t="s">
        <v>174</v>
      </c>
      <c r="D24" s="5" t="n">
        <v>21661</v>
      </c>
      <c r="E24" s="4" t="s">
        <v>175</v>
      </c>
      <c r="F24" s="6" t="n">
        <v>33.5</v>
      </c>
      <c r="G24" s="6"/>
      <c r="H24" s="4"/>
      <c r="I24" s="6" t="n">
        <f aca="false">SUM(F24:G24)</f>
        <v>33.5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684</v>
      </c>
      <c r="C25" s="4" t="s">
        <v>685</v>
      </c>
      <c r="D25" s="5" t="n">
        <v>29720</v>
      </c>
      <c r="E25" s="4" t="s">
        <v>435</v>
      </c>
      <c r="F25" s="6" t="n">
        <v>33</v>
      </c>
      <c r="G25" s="6"/>
      <c r="H25" s="4"/>
      <c r="I25" s="6" t="n">
        <f aca="false">SUM(F25:G25)</f>
        <v>33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193</v>
      </c>
      <c r="C26" s="4" t="s">
        <v>194</v>
      </c>
      <c r="D26" s="5" t="n">
        <v>28935</v>
      </c>
      <c r="E26" s="4" t="s">
        <v>195</v>
      </c>
      <c r="F26" s="6" t="n">
        <v>33</v>
      </c>
      <c r="G26" s="6"/>
      <c r="H26" s="4"/>
      <c r="I26" s="6" t="n">
        <f aca="false">SUM(F26:G26)</f>
        <v>33</v>
      </c>
      <c r="J26" s="7" t="s">
        <v>12</v>
      </c>
    </row>
    <row r="27" customFormat="false" ht="12.75" hidden="false" customHeight="false" outlineLevel="0" collapsed="false">
      <c r="A27" s="4" t="n">
        <v>26</v>
      </c>
      <c r="B27" s="4" t="s">
        <v>686</v>
      </c>
      <c r="C27" s="4" t="s">
        <v>687</v>
      </c>
      <c r="D27" s="5" t="n">
        <v>28603</v>
      </c>
      <c r="E27" s="4" t="s">
        <v>200</v>
      </c>
      <c r="F27" s="6" t="n">
        <v>33</v>
      </c>
      <c r="G27" s="6"/>
      <c r="H27" s="4"/>
      <c r="I27" s="6" t="n">
        <f aca="false">SUM(F27:G27)</f>
        <v>33</v>
      </c>
      <c r="J27" s="7" t="s">
        <v>12</v>
      </c>
    </row>
    <row r="28" customFormat="false" ht="12.75" hidden="false" customHeight="false" outlineLevel="0" collapsed="false">
      <c r="A28" s="4" t="n">
        <v>27</v>
      </c>
      <c r="B28" s="4" t="s">
        <v>201</v>
      </c>
      <c r="C28" s="4" t="s">
        <v>202</v>
      </c>
      <c r="D28" s="5" t="n">
        <v>28525</v>
      </c>
      <c r="E28" s="4" t="s">
        <v>203</v>
      </c>
      <c r="F28" s="6" t="n">
        <v>33</v>
      </c>
      <c r="G28" s="6"/>
      <c r="H28" s="4"/>
      <c r="I28" s="6" t="n">
        <f aca="false">SUM(F28:G28)</f>
        <v>33</v>
      </c>
      <c r="J28" s="7" t="s">
        <v>12</v>
      </c>
    </row>
    <row r="29" customFormat="false" ht="12.75" hidden="false" customHeight="false" outlineLevel="0" collapsed="false">
      <c r="A29" s="4" t="n">
        <v>28</v>
      </c>
      <c r="B29" s="4" t="s">
        <v>688</v>
      </c>
      <c r="C29" s="4" t="s">
        <v>689</v>
      </c>
      <c r="D29" s="5" t="n">
        <v>28293</v>
      </c>
      <c r="E29" s="4" t="s">
        <v>690</v>
      </c>
      <c r="F29" s="6" t="n">
        <v>33</v>
      </c>
      <c r="G29" s="6"/>
      <c r="H29" s="4"/>
      <c r="I29" s="6" t="n">
        <f aca="false">SUM(F29:G29)</f>
        <v>33</v>
      </c>
      <c r="J29" s="7" t="s">
        <v>12</v>
      </c>
    </row>
    <row r="30" customFormat="false" ht="12.75" hidden="false" customHeight="false" outlineLevel="0" collapsed="false">
      <c r="A30" s="4" t="n">
        <v>29</v>
      </c>
      <c r="B30" s="4" t="s">
        <v>691</v>
      </c>
      <c r="C30" s="4"/>
      <c r="D30" s="5" t="n">
        <v>28154</v>
      </c>
      <c r="E30" s="4" t="s">
        <v>692</v>
      </c>
      <c r="F30" s="6" t="n">
        <v>33</v>
      </c>
      <c r="G30" s="6"/>
      <c r="H30" s="4"/>
      <c r="I30" s="6" t="n">
        <f aca="false">SUM(F30:G30)</f>
        <v>33</v>
      </c>
      <c r="J30" s="7" t="s">
        <v>12</v>
      </c>
    </row>
    <row r="31" customFormat="false" ht="12.75" hidden="false" customHeight="false" outlineLevel="0" collapsed="false">
      <c r="A31" s="4" t="n">
        <v>30</v>
      </c>
      <c r="B31" s="4" t="s">
        <v>217</v>
      </c>
      <c r="C31" s="4" t="s">
        <v>218</v>
      </c>
      <c r="D31" s="5" t="n">
        <v>27463</v>
      </c>
      <c r="E31" s="4" t="s">
        <v>11</v>
      </c>
      <c r="F31" s="6" t="n">
        <v>33</v>
      </c>
      <c r="G31" s="6"/>
      <c r="H31" s="4" t="s">
        <v>219</v>
      </c>
      <c r="I31" s="6" t="n">
        <f aca="false">SUM(F31:G31)</f>
        <v>33</v>
      </c>
      <c r="J31" s="7" t="s">
        <v>12</v>
      </c>
    </row>
    <row r="32" customFormat="false" ht="12.75" hidden="false" customHeight="false" outlineLevel="0" collapsed="false">
      <c r="A32" s="4" t="n">
        <v>31</v>
      </c>
      <c r="B32" s="4" t="s">
        <v>693</v>
      </c>
      <c r="C32" s="4" t="s">
        <v>694</v>
      </c>
      <c r="D32" s="5" t="n">
        <v>27073</v>
      </c>
      <c r="E32" s="4" t="s">
        <v>24</v>
      </c>
      <c r="F32" s="6" t="n">
        <v>32</v>
      </c>
      <c r="G32" s="6"/>
      <c r="H32" s="4"/>
      <c r="I32" s="6" t="n">
        <f aca="false">SUM(F32:G32)</f>
        <v>32</v>
      </c>
      <c r="J32" s="7" t="s">
        <v>12</v>
      </c>
    </row>
    <row r="33" customFormat="false" ht="12.75" hidden="false" customHeight="false" outlineLevel="0" collapsed="false">
      <c r="A33" s="4" t="n">
        <v>32</v>
      </c>
      <c r="B33" s="4" t="s">
        <v>695</v>
      </c>
      <c r="C33" s="4" t="s">
        <v>696</v>
      </c>
      <c r="D33" s="5" t="n">
        <v>26447</v>
      </c>
      <c r="E33" s="4" t="s">
        <v>697</v>
      </c>
      <c r="F33" s="6" t="n">
        <v>26.5</v>
      </c>
      <c r="G33" s="6" t="n">
        <v>5.04</v>
      </c>
      <c r="H33" s="4"/>
      <c r="I33" s="6" t="n">
        <f aca="false">SUM(F33:G33)</f>
        <v>31.54</v>
      </c>
      <c r="J33" s="7" t="s">
        <v>12</v>
      </c>
    </row>
    <row r="34" customFormat="false" ht="12.75" hidden="false" customHeight="false" outlineLevel="0" collapsed="false">
      <c r="A34" s="4" t="n">
        <v>33</v>
      </c>
      <c r="B34" s="4" t="s">
        <v>224</v>
      </c>
      <c r="C34" s="4" t="s">
        <v>225</v>
      </c>
      <c r="D34" s="5" t="n">
        <v>27710</v>
      </c>
      <c r="E34" s="4" t="s">
        <v>11</v>
      </c>
      <c r="F34" s="6" t="n">
        <v>31.5</v>
      </c>
      <c r="G34" s="6"/>
      <c r="H34" s="4"/>
      <c r="I34" s="6" t="n">
        <f aca="false">SUM(F34:G34)</f>
        <v>31.5</v>
      </c>
      <c r="J34" s="7" t="s">
        <v>12</v>
      </c>
    </row>
    <row r="35" customFormat="false" ht="12.75" hidden="false" customHeight="false" outlineLevel="0" collapsed="false">
      <c r="A35" s="4" t="n">
        <v>34</v>
      </c>
      <c r="B35" s="4" t="s">
        <v>226</v>
      </c>
      <c r="C35" s="4" t="s">
        <v>227</v>
      </c>
      <c r="D35" s="5" t="n">
        <v>28201</v>
      </c>
      <c r="E35" s="4" t="s">
        <v>228</v>
      </c>
      <c r="F35" s="6" t="n">
        <v>30.5</v>
      </c>
      <c r="G35" s="6" t="n">
        <v>0.63</v>
      </c>
      <c r="H35" s="4"/>
      <c r="I35" s="6" t="n">
        <f aca="false">SUM(F35:G35)</f>
        <v>31.13</v>
      </c>
      <c r="J35" s="7" t="s">
        <v>12</v>
      </c>
    </row>
    <row r="36" customFormat="false" ht="12.75" hidden="false" customHeight="false" outlineLevel="0" collapsed="false">
      <c r="A36" s="4" t="n">
        <v>35</v>
      </c>
      <c r="B36" s="4" t="s">
        <v>234</v>
      </c>
      <c r="C36" s="4" t="s">
        <v>235</v>
      </c>
      <c r="D36" s="5" t="n">
        <v>26074</v>
      </c>
      <c r="E36" s="4" t="s">
        <v>152</v>
      </c>
      <c r="F36" s="6" t="n">
        <v>30.5</v>
      </c>
      <c r="G36" s="6"/>
      <c r="H36" s="4"/>
      <c r="I36" s="6" t="n">
        <f aca="false">SUM(F36:G36)</f>
        <v>30.5</v>
      </c>
      <c r="J36" s="7" t="s">
        <v>12</v>
      </c>
    </row>
    <row r="37" customFormat="false" ht="12.75" hidden="false" customHeight="false" outlineLevel="0" collapsed="false">
      <c r="A37" s="4" t="n">
        <v>36</v>
      </c>
      <c r="B37" s="4" t="s">
        <v>242</v>
      </c>
      <c r="C37" s="4" t="s">
        <v>243</v>
      </c>
      <c r="D37" s="5" t="n">
        <v>28994</v>
      </c>
      <c r="E37" s="4" t="s">
        <v>244</v>
      </c>
      <c r="F37" s="6" t="n">
        <v>29.5</v>
      </c>
      <c r="G37" s="6" t="n">
        <v>0.04</v>
      </c>
      <c r="H37" s="4"/>
      <c r="I37" s="6" t="n">
        <f aca="false">SUM(F37:G37)</f>
        <v>29.54</v>
      </c>
      <c r="J37" s="7" t="s">
        <v>12</v>
      </c>
    </row>
    <row r="38" customFormat="false" ht="12.75" hidden="false" customHeight="false" outlineLevel="0" collapsed="false">
      <c r="A38" s="4" t="n">
        <v>37</v>
      </c>
      <c r="B38" s="4" t="s">
        <v>245</v>
      </c>
      <c r="C38" s="4" t="s">
        <v>246</v>
      </c>
      <c r="D38" s="5" t="n">
        <v>29221</v>
      </c>
      <c r="E38" s="4" t="s">
        <v>247</v>
      </c>
      <c r="F38" s="6" t="n">
        <v>29.5</v>
      </c>
      <c r="G38" s="6"/>
      <c r="H38" s="4"/>
      <c r="I38" s="6" t="n">
        <f aca="false">SUM(F38:G38)</f>
        <v>29.5</v>
      </c>
      <c r="J38" s="7" t="s">
        <v>12</v>
      </c>
    </row>
    <row r="39" customFormat="false" ht="12.75" hidden="false" customHeight="false" outlineLevel="0" collapsed="false">
      <c r="A39" s="4" t="n">
        <v>38</v>
      </c>
      <c r="B39" s="4" t="s">
        <v>698</v>
      </c>
      <c r="C39" s="4" t="s">
        <v>699</v>
      </c>
      <c r="D39" s="5" t="n">
        <v>28181</v>
      </c>
      <c r="E39" s="4" t="s">
        <v>700</v>
      </c>
      <c r="F39" s="6" t="n">
        <v>29.5</v>
      </c>
      <c r="G39" s="6"/>
      <c r="H39" s="4"/>
      <c r="I39" s="6" t="n">
        <f aca="false">SUM(F39:G39)</f>
        <v>29.5</v>
      </c>
      <c r="J39" s="7" t="s">
        <v>12</v>
      </c>
    </row>
    <row r="40" customFormat="false" ht="12.75" hidden="false" customHeight="false" outlineLevel="0" collapsed="false">
      <c r="A40" s="4" t="n">
        <v>39</v>
      </c>
      <c r="B40" s="4" t="s">
        <v>701</v>
      </c>
      <c r="C40" s="4" t="s">
        <v>702</v>
      </c>
      <c r="D40" s="5" t="n">
        <v>26035</v>
      </c>
      <c r="E40" s="4" t="s">
        <v>184</v>
      </c>
      <c r="F40" s="6" t="n">
        <v>29.5</v>
      </c>
      <c r="G40" s="6"/>
      <c r="H40" s="4"/>
      <c r="I40" s="6" t="n">
        <f aca="false">SUM(F40:G40)</f>
        <v>29.5</v>
      </c>
      <c r="J40" s="7" t="s">
        <v>12</v>
      </c>
    </row>
    <row r="41" customFormat="false" ht="12.75" hidden="false" customHeight="false" outlineLevel="0" collapsed="false">
      <c r="A41" s="4" t="n">
        <v>40</v>
      </c>
      <c r="B41" s="4" t="s">
        <v>703</v>
      </c>
      <c r="C41" s="4" t="s">
        <v>704</v>
      </c>
      <c r="D41" s="5" t="n">
        <v>29056</v>
      </c>
      <c r="E41" s="4" t="s">
        <v>122</v>
      </c>
      <c r="F41" s="6" t="n">
        <v>29</v>
      </c>
      <c r="G41" s="6"/>
      <c r="H41" s="4"/>
      <c r="I41" s="6" t="n">
        <f aca="false">SUM(F41:G41)</f>
        <v>29</v>
      </c>
      <c r="J41" s="7" t="s">
        <v>12</v>
      </c>
    </row>
    <row r="42" customFormat="false" ht="12.75" hidden="false" customHeight="false" outlineLevel="0" collapsed="false">
      <c r="A42" s="4" t="n">
        <v>41</v>
      </c>
      <c r="B42" s="4" t="s">
        <v>705</v>
      </c>
      <c r="C42" s="4" t="s">
        <v>706</v>
      </c>
      <c r="D42" s="5" t="n">
        <v>29018</v>
      </c>
      <c r="E42" s="4" t="s">
        <v>317</v>
      </c>
      <c r="F42" s="6" t="n">
        <v>29</v>
      </c>
      <c r="G42" s="6"/>
      <c r="H42" s="4"/>
      <c r="I42" s="6" t="n">
        <f aca="false">SUM(F42:G42)</f>
        <v>29</v>
      </c>
      <c r="J42" s="7" t="s">
        <v>12</v>
      </c>
    </row>
    <row r="43" customFormat="false" ht="12.75" hidden="false" customHeight="false" outlineLevel="0" collapsed="false">
      <c r="A43" s="4" t="n">
        <v>42</v>
      </c>
      <c r="B43" s="4" t="s">
        <v>707</v>
      </c>
      <c r="C43" s="4" t="s">
        <v>708</v>
      </c>
      <c r="D43" s="5" t="n">
        <v>28315</v>
      </c>
      <c r="E43" s="4" t="s">
        <v>11</v>
      </c>
      <c r="F43" s="6" t="n">
        <v>29</v>
      </c>
      <c r="G43" s="6"/>
      <c r="H43" s="4"/>
      <c r="I43" s="6" t="n">
        <f aca="false">SUM(F43:G43)</f>
        <v>29</v>
      </c>
      <c r="J43" s="7" t="s">
        <v>12</v>
      </c>
    </row>
    <row r="44" customFormat="false" ht="12.75" hidden="false" customHeight="false" outlineLevel="0" collapsed="false">
      <c r="A44" s="4" t="n">
        <v>43</v>
      </c>
      <c r="B44" s="4" t="s">
        <v>709</v>
      </c>
      <c r="C44" s="4" t="s">
        <v>710</v>
      </c>
      <c r="D44" s="5" t="n">
        <v>26353</v>
      </c>
      <c r="E44" s="4" t="s">
        <v>711</v>
      </c>
      <c r="F44" s="6" t="n">
        <v>29</v>
      </c>
      <c r="G44" s="6"/>
      <c r="H44" s="4"/>
      <c r="I44" s="6" t="n">
        <f aca="false">SUM(F44:G44)</f>
        <v>29</v>
      </c>
      <c r="J44" s="7" t="s">
        <v>12</v>
      </c>
    </row>
    <row r="45" customFormat="false" ht="12.75" hidden="false" customHeight="false" outlineLevel="0" collapsed="false">
      <c r="A45" s="4" t="n">
        <v>44</v>
      </c>
      <c r="B45" s="4" t="s">
        <v>255</v>
      </c>
      <c r="C45" s="4" t="s">
        <v>256</v>
      </c>
      <c r="D45" s="5" t="n">
        <v>24887</v>
      </c>
      <c r="E45" s="4" t="s">
        <v>257</v>
      </c>
      <c r="F45" s="6" t="n">
        <v>29</v>
      </c>
      <c r="G45" s="6"/>
      <c r="H45" s="4"/>
      <c r="I45" s="6" t="n">
        <f aca="false">SUM(F45:G45)</f>
        <v>29</v>
      </c>
      <c r="J45" s="7" t="s">
        <v>12</v>
      </c>
    </row>
    <row r="46" customFormat="false" ht="12.75" hidden="false" customHeight="false" outlineLevel="0" collapsed="false">
      <c r="A46" s="4" t="n">
        <v>45</v>
      </c>
      <c r="B46" s="4" t="s">
        <v>712</v>
      </c>
      <c r="C46" s="4" t="s">
        <v>713</v>
      </c>
      <c r="D46" s="5" t="n">
        <v>17084</v>
      </c>
      <c r="E46" s="4" t="s">
        <v>714</v>
      </c>
      <c r="F46" s="6" t="n">
        <v>29</v>
      </c>
      <c r="G46" s="6"/>
      <c r="H46" s="4"/>
      <c r="I46" s="6" t="n">
        <f aca="false">SUM(F46:G46)</f>
        <v>29</v>
      </c>
      <c r="J46" s="7" t="s">
        <v>12</v>
      </c>
    </row>
    <row r="47" customFormat="false" ht="12.75" hidden="false" customHeight="false" outlineLevel="0" collapsed="false">
      <c r="A47" s="4" t="n">
        <v>46</v>
      </c>
      <c r="B47" s="4" t="s">
        <v>715</v>
      </c>
      <c r="C47" s="4" t="s">
        <v>716</v>
      </c>
      <c r="D47" s="5" t="n">
        <v>27845</v>
      </c>
      <c r="E47" s="4" t="s">
        <v>717</v>
      </c>
      <c r="F47" s="6" t="n">
        <v>28.5</v>
      </c>
      <c r="G47" s="6"/>
      <c r="H47" s="4" t="s">
        <v>358</v>
      </c>
      <c r="I47" s="6" t="n">
        <f aca="false">SUM(F47:G47)</f>
        <v>28.5</v>
      </c>
      <c r="J47" s="7" t="s">
        <v>12</v>
      </c>
    </row>
    <row r="48" customFormat="false" ht="12.75" hidden="false" customHeight="false" outlineLevel="0" collapsed="false">
      <c r="A48" s="4" t="n">
        <v>47</v>
      </c>
      <c r="B48" s="4" t="s">
        <v>260</v>
      </c>
      <c r="C48" s="4" t="s">
        <v>261</v>
      </c>
      <c r="D48" s="5" t="n">
        <v>27220</v>
      </c>
      <c r="E48" s="4" t="s">
        <v>262</v>
      </c>
      <c r="F48" s="6" t="n">
        <v>28.5</v>
      </c>
      <c r="G48" s="6"/>
      <c r="H48" s="4"/>
      <c r="I48" s="6" t="n">
        <f aca="false">SUM(F48:G48)</f>
        <v>28.5</v>
      </c>
      <c r="J48" s="7" t="s">
        <v>12</v>
      </c>
    </row>
    <row r="49" customFormat="false" ht="12.75" hidden="false" customHeight="false" outlineLevel="0" collapsed="false">
      <c r="A49" s="4" t="n">
        <v>48</v>
      </c>
      <c r="B49" s="4" t="s">
        <v>265</v>
      </c>
      <c r="C49" s="4" t="s">
        <v>266</v>
      </c>
      <c r="D49" s="5" t="n">
        <v>26913</v>
      </c>
      <c r="E49" s="4" t="s">
        <v>228</v>
      </c>
      <c r="F49" s="6" t="n">
        <v>28</v>
      </c>
      <c r="G49" s="6" t="n">
        <v>0.42</v>
      </c>
      <c r="H49" s="4"/>
      <c r="I49" s="6" t="n">
        <f aca="false">SUM(F49:G49)</f>
        <v>28.42</v>
      </c>
      <c r="J49" s="7" t="s">
        <v>12</v>
      </c>
    </row>
    <row r="50" customFormat="false" ht="12.75" hidden="false" customHeight="false" outlineLevel="0" collapsed="false">
      <c r="A50" s="4" t="n">
        <v>49</v>
      </c>
      <c r="B50" s="4" t="s">
        <v>718</v>
      </c>
      <c r="C50" s="4" t="s">
        <v>719</v>
      </c>
      <c r="D50" s="5" t="n">
        <v>24694</v>
      </c>
      <c r="E50" s="4" t="s">
        <v>720</v>
      </c>
      <c r="F50" s="6" t="n">
        <v>27.5</v>
      </c>
      <c r="G50" s="6"/>
      <c r="H50" s="4"/>
      <c r="I50" s="6" t="n">
        <f aca="false">SUM(F50:G50)</f>
        <v>27.5</v>
      </c>
      <c r="J50" s="7" t="s">
        <v>12</v>
      </c>
    </row>
    <row r="51" customFormat="false" ht="12.75" hidden="false" customHeight="false" outlineLevel="0" collapsed="false">
      <c r="A51" s="4" t="n">
        <v>50</v>
      </c>
      <c r="B51" s="4" t="s">
        <v>721</v>
      </c>
      <c r="C51" s="4" t="s">
        <v>722</v>
      </c>
      <c r="D51" s="5" t="n">
        <v>29748</v>
      </c>
      <c r="E51" s="4" t="s">
        <v>723</v>
      </c>
      <c r="F51" s="6" t="n">
        <v>27</v>
      </c>
      <c r="G51" s="6"/>
      <c r="H51" s="4"/>
      <c r="I51" s="6" t="n">
        <f aca="false">SUM(F51:G51)</f>
        <v>27</v>
      </c>
      <c r="J51" s="7" t="s">
        <v>12</v>
      </c>
    </row>
    <row r="52" customFormat="false" ht="12.75" hidden="false" customHeight="false" outlineLevel="0" collapsed="false">
      <c r="A52" s="4" t="n">
        <v>51</v>
      </c>
      <c r="B52" s="4" t="s">
        <v>278</v>
      </c>
      <c r="C52" s="4" t="s">
        <v>279</v>
      </c>
      <c r="D52" s="5" t="n">
        <v>28994</v>
      </c>
      <c r="E52" s="4" t="s">
        <v>280</v>
      </c>
      <c r="F52" s="6" t="n">
        <v>27</v>
      </c>
      <c r="G52" s="6"/>
      <c r="H52" s="4" t="s">
        <v>155</v>
      </c>
      <c r="I52" s="6" t="n">
        <f aca="false">SUM(F52:G52)</f>
        <v>27</v>
      </c>
      <c r="J52" s="7" t="s">
        <v>12</v>
      </c>
    </row>
    <row r="53" customFormat="false" ht="12.75" hidden="false" customHeight="false" outlineLevel="0" collapsed="false">
      <c r="A53" s="4" t="n">
        <v>52</v>
      </c>
      <c r="B53" s="4" t="s">
        <v>239</v>
      </c>
      <c r="C53" s="4" t="s">
        <v>240</v>
      </c>
      <c r="D53" s="5" t="n">
        <v>28112</v>
      </c>
      <c r="E53" s="4" t="s">
        <v>241</v>
      </c>
      <c r="F53" s="6" t="n">
        <v>27</v>
      </c>
      <c r="G53" s="6"/>
      <c r="H53" s="4"/>
      <c r="I53" s="6" t="n">
        <f aca="false">SUM(F53:G53)</f>
        <v>27</v>
      </c>
      <c r="J53" s="7" t="s">
        <v>12</v>
      </c>
    </row>
    <row r="54" customFormat="false" ht="12.75" hidden="false" customHeight="false" outlineLevel="0" collapsed="false">
      <c r="A54" s="4" t="n">
        <v>53</v>
      </c>
      <c r="B54" s="4" t="s">
        <v>724</v>
      </c>
      <c r="C54" s="4" t="s">
        <v>725</v>
      </c>
      <c r="D54" s="5" t="n">
        <v>26359</v>
      </c>
      <c r="E54" s="4" t="s">
        <v>51</v>
      </c>
      <c r="F54" s="6" t="n">
        <v>27</v>
      </c>
      <c r="G54" s="6"/>
      <c r="H54" s="4"/>
      <c r="I54" s="6" t="n">
        <f aca="false">SUM(F54:G54)</f>
        <v>27</v>
      </c>
      <c r="J54" s="7" t="s">
        <v>12</v>
      </c>
    </row>
    <row r="55" customFormat="false" ht="12.75" hidden="false" customHeight="false" outlineLevel="0" collapsed="false">
      <c r="A55" s="4" t="n">
        <v>54</v>
      </c>
      <c r="B55" s="4" t="s">
        <v>726</v>
      </c>
      <c r="C55" s="4" t="s">
        <v>727</v>
      </c>
      <c r="D55" s="5" t="n">
        <v>26508</v>
      </c>
      <c r="E55" s="4" t="s">
        <v>728</v>
      </c>
      <c r="F55" s="6" t="n">
        <v>25.5</v>
      </c>
      <c r="G55" s="6" t="n">
        <v>1.41</v>
      </c>
      <c r="H55" s="4"/>
      <c r="I55" s="6" t="n">
        <f aca="false">SUM(F55:G55)</f>
        <v>26.91</v>
      </c>
      <c r="J55" s="7" t="s">
        <v>12</v>
      </c>
    </row>
    <row r="56" customFormat="false" ht="12.75" hidden="false" customHeight="false" outlineLevel="0" collapsed="false">
      <c r="A56" s="4" t="n">
        <v>55</v>
      </c>
      <c r="B56" s="4" t="s">
        <v>729</v>
      </c>
      <c r="C56" s="4" t="s">
        <v>730</v>
      </c>
      <c r="D56" s="5" t="n">
        <v>28967</v>
      </c>
      <c r="E56" s="4" t="s">
        <v>11</v>
      </c>
      <c r="F56" s="6" t="n">
        <v>26.5</v>
      </c>
      <c r="G56" s="6"/>
      <c r="H56" s="4"/>
      <c r="I56" s="6" t="n">
        <f aca="false">SUM(F56:G56)</f>
        <v>26.5</v>
      </c>
      <c r="J56" s="7" t="s">
        <v>12</v>
      </c>
    </row>
    <row r="57" customFormat="false" ht="12.75" hidden="false" customHeight="false" outlineLevel="0" collapsed="false">
      <c r="A57" s="4" t="n">
        <v>56</v>
      </c>
      <c r="B57" s="4" t="s">
        <v>731</v>
      </c>
      <c r="C57" s="4" t="s">
        <v>732</v>
      </c>
      <c r="D57" s="5" t="n">
        <v>27880</v>
      </c>
      <c r="E57" s="4" t="s">
        <v>283</v>
      </c>
      <c r="F57" s="6" t="n">
        <v>26.5</v>
      </c>
      <c r="G57" s="6"/>
      <c r="H57" s="4"/>
      <c r="I57" s="6" t="n">
        <f aca="false">SUM(F57:G57)</f>
        <v>26.5</v>
      </c>
      <c r="J57" s="7" t="s">
        <v>12</v>
      </c>
    </row>
    <row r="58" customFormat="false" ht="12.75" hidden="false" customHeight="false" outlineLevel="0" collapsed="false">
      <c r="A58" s="4" t="n">
        <v>57</v>
      </c>
      <c r="B58" s="4" t="s">
        <v>442</v>
      </c>
      <c r="C58" s="4" t="s">
        <v>443</v>
      </c>
      <c r="D58" s="5" t="n">
        <v>27571</v>
      </c>
      <c r="E58" s="4" t="s">
        <v>317</v>
      </c>
      <c r="F58" s="6" t="n">
        <v>26.5</v>
      </c>
      <c r="G58" s="6"/>
      <c r="H58" s="4"/>
      <c r="I58" s="6" t="n">
        <f aca="false">SUM(F58:G58)</f>
        <v>26.5</v>
      </c>
      <c r="J58" s="7" t="s">
        <v>12</v>
      </c>
    </row>
    <row r="59" customFormat="false" ht="12.75" hidden="false" customHeight="false" outlineLevel="0" collapsed="false">
      <c r="A59" s="4" t="n">
        <v>58</v>
      </c>
      <c r="B59" s="4" t="s">
        <v>733</v>
      </c>
      <c r="C59" s="4" t="s">
        <v>734</v>
      </c>
      <c r="D59" s="5" t="n">
        <v>24576</v>
      </c>
      <c r="E59" s="4" t="s">
        <v>353</v>
      </c>
      <c r="F59" s="6" t="n">
        <v>26.5</v>
      </c>
      <c r="G59" s="6"/>
      <c r="H59" s="4" t="s">
        <v>378</v>
      </c>
      <c r="I59" s="6" t="n">
        <f aca="false">SUM(F59:G59)</f>
        <v>26.5</v>
      </c>
      <c r="J59" s="7" t="s">
        <v>12</v>
      </c>
    </row>
    <row r="60" customFormat="false" ht="12.75" hidden="false" customHeight="false" outlineLevel="0" collapsed="false">
      <c r="A60" s="4" t="n">
        <v>59</v>
      </c>
      <c r="B60" s="4" t="s">
        <v>735</v>
      </c>
      <c r="C60" s="4" t="s">
        <v>736</v>
      </c>
      <c r="D60" s="5" t="n">
        <v>27385</v>
      </c>
      <c r="E60" s="4" t="s">
        <v>737</v>
      </c>
      <c r="F60" s="6" t="n">
        <v>26</v>
      </c>
      <c r="G60" s="6"/>
      <c r="H60" s="4"/>
      <c r="I60" s="6" t="n">
        <f aca="false">SUM(F60:G60)</f>
        <v>26</v>
      </c>
      <c r="J60" s="7" t="s">
        <v>12</v>
      </c>
    </row>
    <row r="61" customFormat="false" ht="12.75" hidden="false" customHeight="false" outlineLevel="0" collapsed="false">
      <c r="A61" s="4" t="n">
        <v>60</v>
      </c>
      <c r="B61" s="4" t="s">
        <v>738</v>
      </c>
      <c r="C61" s="4" t="s">
        <v>739</v>
      </c>
      <c r="D61" s="5" t="n">
        <v>28071</v>
      </c>
      <c r="E61" s="4" t="s">
        <v>152</v>
      </c>
      <c r="F61" s="6" t="n">
        <v>25.5</v>
      </c>
      <c r="G61" s="6"/>
      <c r="H61" s="4"/>
      <c r="I61" s="6" t="n">
        <f aca="false">SUM(F61:G61)</f>
        <v>25.5</v>
      </c>
      <c r="J61" s="7" t="s">
        <v>12</v>
      </c>
    </row>
    <row r="62" customFormat="false" ht="12.75" hidden="false" customHeight="false" outlineLevel="0" collapsed="false">
      <c r="A62" s="4" t="n">
        <v>61</v>
      </c>
      <c r="B62" s="4" t="s">
        <v>308</v>
      </c>
      <c r="C62" s="4" t="s">
        <v>309</v>
      </c>
      <c r="D62" s="5" t="n">
        <v>29945</v>
      </c>
      <c r="E62" s="4" t="s">
        <v>68</v>
      </c>
      <c r="F62" s="6" t="n">
        <v>25</v>
      </c>
      <c r="G62" s="6"/>
      <c r="H62" s="4"/>
      <c r="I62" s="6" t="n">
        <f aca="false">SUM(F62:G62)</f>
        <v>25</v>
      </c>
      <c r="J62" s="7" t="s">
        <v>12</v>
      </c>
    </row>
    <row r="63" customFormat="false" ht="12.75" hidden="false" customHeight="false" outlineLevel="0" collapsed="false">
      <c r="A63" s="4" t="n">
        <v>62</v>
      </c>
      <c r="B63" s="4" t="s">
        <v>740</v>
      </c>
      <c r="C63" s="4" t="s">
        <v>741</v>
      </c>
      <c r="D63" s="5" t="n">
        <v>29318</v>
      </c>
      <c r="E63" s="4" t="s">
        <v>742</v>
      </c>
      <c r="F63" s="6" t="n">
        <v>25</v>
      </c>
      <c r="G63" s="6"/>
      <c r="H63" s="4"/>
      <c r="I63" s="6" t="n">
        <f aca="false">SUM(F63:G63)</f>
        <v>25</v>
      </c>
      <c r="J63" s="7" t="s">
        <v>12</v>
      </c>
    </row>
    <row r="64" customFormat="false" ht="12.75" hidden="false" customHeight="false" outlineLevel="0" collapsed="false">
      <c r="A64" s="4" t="n">
        <v>63</v>
      </c>
      <c r="B64" s="4" t="s">
        <v>312</v>
      </c>
      <c r="C64" s="4" t="s">
        <v>313</v>
      </c>
      <c r="D64" s="5" t="n">
        <v>28289</v>
      </c>
      <c r="E64" s="4" t="s">
        <v>314</v>
      </c>
      <c r="F64" s="6" t="n">
        <v>25</v>
      </c>
      <c r="G64" s="6"/>
      <c r="H64" s="4"/>
      <c r="I64" s="6" t="n">
        <f aca="false">SUM(F64:G64)</f>
        <v>25</v>
      </c>
      <c r="J64" s="7" t="s">
        <v>12</v>
      </c>
    </row>
    <row r="65" customFormat="false" ht="12.75" hidden="false" customHeight="false" outlineLevel="0" collapsed="false">
      <c r="A65" s="4" t="n">
        <v>64</v>
      </c>
      <c r="B65" s="4" t="s">
        <v>743</v>
      </c>
      <c r="C65" s="4" t="s">
        <v>744</v>
      </c>
      <c r="D65" s="5" t="n">
        <v>27922</v>
      </c>
      <c r="E65" s="4" t="s">
        <v>184</v>
      </c>
      <c r="F65" s="6" t="n">
        <v>24.5</v>
      </c>
      <c r="G65" s="6"/>
      <c r="H65" s="4"/>
      <c r="I65" s="6" t="n">
        <f aca="false">SUM(F65:G65)</f>
        <v>24.5</v>
      </c>
      <c r="J65" s="7" t="s">
        <v>12</v>
      </c>
    </row>
    <row r="66" customFormat="false" ht="12.75" hidden="false" customHeight="false" outlineLevel="0" collapsed="false">
      <c r="A66" s="4" t="n">
        <v>65</v>
      </c>
      <c r="B66" s="4" t="s">
        <v>745</v>
      </c>
      <c r="C66" s="4" t="s">
        <v>746</v>
      </c>
      <c r="D66" s="5" t="n">
        <v>28424</v>
      </c>
      <c r="E66" s="4" t="s">
        <v>747</v>
      </c>
      <c r="F66" s="6" t="n">
        <v>23.5</v>
      </c>
      <c r="G66" s="6"/>
      <c r="H66" s="4"/>
      <c r="I66" s="6" t="n">
        <f aca="false">SUM(F66:G66)</f>
        <v>23.5</v>
      </c>
      <c r="J66" s="7" t="s">
        <v>12</v>
      </c>
    </row>
    <row r="67" customFormat="false" ht="12.75" hidden="false" customHeight="false" outlineLevel="0" collapsed="false">
      <c r="A67" s="4" t="n">
        <v>66</v>
      </c>
      <c r="B67" s="4" t="s">
        <v>748</v>
      </c>
      <c r="C67" s="4" t="s">
        <v>749</v>
      </c>
      <c r="D67" s="5" t="n">
        <v>27489</v>
      </c>
      <c r="E67" s="4" t="s">
        <v>54</v>
      </c>
      <c r="F67" s="6" t="n">
        <v>22.5</v>
      </c>
      <c r="G67" s="6"/>
      <c r="H67" s="4"/>
      <c r="I67" s="6" t="n">
        <f aca="false">SUM(F67:G67)</f>
        <v>22.5</v>
      </c>
      <c r="J67" s="7" t="s">
        <v>12</v>
      </c>
    </row>
    <row r="68" customFormat="false" ht="12.75" hidden="false" customHeight="false" outlineLevel="0" collapsed="false">
      <c r="A68" s="4" t="n">
        <v>67</v>
      </c>
      <c r="B68" s="4" t="s">
        <v>750</v>
      </c>
      <c r="C68" s="4" t="s">
        <v>751</v>
      </c>
      <c r="D68" s="5" t="n">
        <v>21820</v>
      </c>
      <c r="E68" s="4" t="s">
        <v>752</v>
      </c>
      <c r="F68" s="6" t="n">
        <v>22.5</v>
      </c>
      <c r="G68" s="6"/>
      <c r="H68" s="4" t="s">
        <v>753</v>
      </c>
      <c r="I68" s="6" t="n">
        <f aca="false">SUM(F68:G68)</f>
        <v>22.5</v>
      </c>
      <c r="J68" s="7" t="s">
        <v>12</v>
      </c>
    </row>
    <row r="69" customFormat="false" ht="12.75" hidden="false" customHeight="false" outlineLevel="0" collapsed="false">
      <c r="A69" s="4" t="n">
        <v>68</v>
      </c>
      <c r="B69" s="4" t="s">
        <v>324</v>
      </c>
      <c r="C69" s="4" t="s">
        <v>325</v>
      </c>
      <c r="D69" s="5" t="n">
        <v>27975</v>
      </c>
      <c r="E69" s="4" t="s">
        <v>326</v>
      </c>
      <c r="F69" s="6" t="n">
        <v>22</v>
      </c>
      <c r="G69" s="6"/>
      <c r="H69" s="4"/>
      <c r="I69" s="6" t="n">
        <f aca="false">SUM(F69:G69)</f>
        <v>22</v>
      </c>
      <c r="J69" s="7" t="s">
        <v>12</v>
      </c>
    </row>
    <row r="70" customFormat="false" ht="12.75" hidden="false" customHeight="false" outlineLevel="0" collapsed="false">
      <c r="A70" s="4" t="n">
        <v>69</v>
      </c>
      <c r="B70" s="4" t="s">
        <v>754</v>
      </c>
      <c r="C70" s="4" t="s">
        <v>755</v>
      </c>
      <c r="D70" s="5" t="n">
        <v>27257</v>
      </c>
      <c r="E70" s="4" t="s">
        <v>61</v>
      </c>
      <c r="F70" s="6" t="n">
        <v>22</v>
      </c>
      <c r="G70" s="6"/>
      <c r="H70" s="4"/>
      <c r="I70" s="6" t="n">
        <f aca="false">SUM(F70:G70)</f>
        <v>22</v>
      </c>
      <c r="J70" s="7" t="s">
        <v>12</v>
      </c>
    </row>
    <row r="71" customFormat="false" ht="12.75" hidden="false" customHeight="false" outlineLevel="0" collapsed="false">
      <c r="A71" s="4" t="n">
        <v>70</v>
      </c>
      <c r="B71" s="4" t="s">
        <v>456</v>
      </c>
      <c r="C71" s="4" t="s">
        <v>457</v>
      </c>
      <c r="D71" s="5" t="n">
        <v>27494</v>
      </c>
      <c r="E71" s="4" t="s">
        <v>458</v>
      </c>
      <c r="F71" s="6" t="n">
        <v>20.5</v>
      </c>
      <c r="G71" s="6"/>
      <c r="H71" s="4"/>
      <c r="I71" s="6" t="n">
        <f aca="false">SUM(F71:G71)</f>
        <v>20.5</v>
      </c>
      <c r="J71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37 - Non Abilitati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G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85"/>
    <col collapsed="false" customWidth="true" hidden="false" outlineLevel="0" max="4" min="4" style="0" width="10.13"/>
    <col collapsed="false" customWidth="true" hidden="false" outlineLevel="0" max="5" min="5" style="0" width="22.56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756</v>
      </c>
      <c r="C2" s="4" t="s">
        <v>757</v>
      </c>
      <c r="D2" s="5" t="n">
        <v>24994</v>
      </c>
      <c r="E2" s="4" t="s">
        <v>48</v>
      </c>
      <c r="F2" s="6" t="n">
        <v>66</v>
      </c>
      <c r="G2" s="6" t="n">
        <v>42.11</v>
      </c>
      <c r="H2" s="4" t="s">
        <v>354</v>
      </c>
      <c r="I2" s="6" t="n">
        <f aca="false">SUM(F2:G2)</f>
        <v>108.11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342</v>
      </c>
      <c r="C3" s="4" t="s">
        <v>343</v>
      </c>
      <c r="D3" s="5" t="n">
        <v>25191</v>
      </c>
      <c r="E3" s="4" t="s">
        <v>54</v>
      </c>
      <c r="F3" s="6" t="n">
        <v>75</v>
      </c>
      <c r="G3" s="6" t="n">
        <v>31.2</v>
      </c>
      <c r="H3" s="4" t="s">
        <v>344</v>
      </c>
      <c r="I3" s="6" t="n">
        <f aca="false">SUM(F3:G3)</f>
        <v>106.2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758</v>
      </c>
      <c r="C4" s="4" t="s">
        <v>759</v>
      </c>
      <c r="D4" s="5" t="n">
        <v>25111</v>
      </c>
      <c r="E4" s="4" t="s">
        <v>54</v>
      </c>
      <c r="F4" s="6" t="n">
        <v>81.5</v>
      </c>
      <c r="G4" s="6" t="n">
        <v>19.41</v>
      </c>
      <c r="H4" s="4"/>
      <c r="I4" s="6" t="n">
        <f aca="false">SUM(F4:G4)</f>
        <v>100.91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760</v>
      </c>
      <c r="C5" s="4" t="s">
        <v>761</v>
      </c>
      <c r="D5" s="5" t="n">
        <v>26695</v>
      </c>
      <c r="E5" s="4" t="s">
        <v>68</v>
      </c>
      <c r="F5" s="6" t="n">
        <v>79.5</v>
      </c>
      <c r="G5" s="6" t="n">
        <v>16.02</v>
      </c>
      <c r="H5" s="4"/>
      <c r="I5" s="6" t="n">
        <f aca="false">SUM(F5:G5)</f>
        <v>95.52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762</v>
      </c>
      <c r="C6" s="4" t="s">
        <v>763</v>
      </c>
      <c r="D6" s="5" t="n">
        <v>27909</v>
      </c>
      <c r="E6" s="4" t="s">
        <v>158</v>
      </c>
      <c r="F6" s="6" t="n">
        <v>78</v>
      </c>
      <c r="G6" s="6" t="n">
        <v>14.83</v>
      </c>
      <c r="H6" s="4"/>
      <c r="I6" s="6" t="n">
        <f aca="false">SUM(F6:G6)</f>
        <v>92.83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764</v>
      </c>
      <c r="C7" s="4" t="s">
        <v>765</v>
      </c>
      <c r="D7" s="5" t="n">
        <v>27681</v>
      </c>
      <c r="E7" s="4" t="s">
        <v>175</v>
      </c>
      <c r="F7" s="6" t="n">
        <v>84</v>
      </c>
      <c r="G7" s="6" t="n">
        <v>4.2</v>
      </c>
      <c r="H7" s="4"/>
      <c r="I7" s="6" t="n">
        <f aca="false">SUM(F7:G7)</f>
        <v>88.2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351</v>
      </c>
      <c r="C8" s="4" t="s">
        <v>352</v>
      </c>
      <c r="D8" s="5" t="n">
        <v>24640</v>
      </c>
      <c r="E8" s="4" t="s">
        <v>353</v>
      </c>
      <c r="F8" s="6" t="n">
        <v>61</v>
      </c>
      <c r="G8" s="6" t="n">
        <v>21.77</v>
      </c>
      <c r="H8" s="4" t="s">
        <v>354</v>
      </c>
      <c r="I8" s="6" t="n">
        <f aca="false">SUM(F8:G8)</f>
        <v>82.77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766</v>
      </c>
      <c r="C9" s="4" t="s">
        <v>767</v>
      </c>
      <c r="D9" s="5" t="n">
        <v>26160</v>
      </c>
      <c r="E9" s="4" t="s">
        <v>51</v>
      </c>
      <c r="F9" s="6" t="n">
        <v>55</v>
      </c>
      <c r="G9" s="6" t="n">
        <v>18.3</v>
      </c>
      <c r="H9" s="4"/>
      <c r="I9" s="6" t="n">
        <f aca="false">SUM(F9:G9)</f>
        <v>73.3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417</v>
      </c>
      <c r="C10" s="4" t="s">
        <v>418</v>
      </c>
      <c r="D10" s="5" t="n">
        <v>27398</v>
      </c>
      <c r="E10" s="4" t="s">
        <v>35</v>
      </c>
      <c r="F10" s="6" t="n">
        <v>69</v>
      </c>
      <c r="G10" s="6" t="n">
        <v>0.19</v>
      </c>
      <c r="H10" s="4"/>
      <c r="I10" s="6" t="n">
        <f aca="false">SUM(F10:G10)</f>
        <v>69.19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768</v>
      </c>
      <c r="C11" s="4" t="s">
        <v>769</v>
      </c>
      <c r="D11" s="5" t="n">
        <v>28654</v>
      </c>
      <c r="E11" s="4" t="s">
        <v>770</v>
      </c>
      <c r="F11" s="6" t="n">
        <v>66</v>
      </c>
      <c r="G11" s="6"/>
      <c r="H11" s="4"/>
      <c r="I11" s="6" t="n">
        <f aca="false">SUM(F11:G11)</f>
        <v>66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771</v>
      </c>
      <c r="C12" s="4" t="s">
        <v>772</v>
      </c>
      <c r="D12" s="5" t="n">
        <v>26077</v>
      </c>
      <c r="E12" s="4" t="s">
        <v>24</v>
      </c>
      <c r="F12" s="6" t="n">
        <v>54</v>
      </c>
      <c r="G12" s="4" t="n">
        <v>11.19</v>
      </c>
      <c r="H12" s="4" t="s">
        <v>97</v>
      </c>
      <c r="I12" s="6" t="n">
        <f aca="false">SUM(F12:G12)</f>
        <v>65.19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150</v>
      </c>
      <c r="C13" s="4" t="s">
        <v>151</v>
      </c>
      <c r="D13" s="5" t="n">
        <v>25762</v>
      </c>
      <c r="E13" s="4" t="s">
        <v>152</v>
      </c>
      <c r="F13" s="6" t="n">
        <v>51</v>
      </c>
      <c r="G13" s="6" t="n">
        <v>3.6</v>
      </c>
      <c r="H13" s="4"/>
      <c r="I13" s="6" t="n">
        <f aca="false">SUM(F13:G13)</f>
        <v>54.6</v>
      </c>
      <c r="J13" s="7" t="s">
        <v>12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5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5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C21" s="19"/>
    </row>
    <row r="22" customFormat="false" ht="12.75" hidden="false" customHeight="false" outlineLevel="0" collapsed="false">
      <c r="C22" s="19"/>
    </row>
    <row r="23" customFormat="false" ht="12.75" hidden="false" customHeight="false" outlineLevel="0" collapsed="false">
      <c r="C23" s="19"/>
    </row>
    <row r="24" customFormat="false" ht="12.75" hidden="false" customHeight="false" outlineLevel="0" collapsed="false">
      <c r="C24" s="19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9"/>
    </row>
    <row r="27" customFormat="false" ht="12.75" hidden="false" customHeight="false" outlineLevel="0" collapsed="false">
      <c r="C27" s="19"/>
    </row>
    <row r="28" customFormat="false" ht="12.75" hidden="false" customHeight="false" outlineLevel="0" collapsed="false">
      <c r="C28" s="19"/>
    </row>
    <row r="29" customFormat="false" ht="12.75" hidden="false" customHeight="false" outlineLevel="0" collapsed="false">
      <c r="C29" s="19"/>
    </row>
    <row r="30" customFormat="false" ht="12.75" hidden="false" customHeight="false" outlineLevel="0" collapsed="false">
      <c r="A30" s="20"/>
      <c r="B30" s="20"/>
      <c r="C30" s="21"/>
      <c r="D30" s="20"/>
      <c r="E30" s="20"/>
    </row>
    <row r="31" customFormat="false" ht="12.75" hidden="false" customHeight="false" outlineLevel="0" collapsed="false">
      <c r="A31" s="20"/>
      <c r="B31" s="20"/>
      <c r="C31" s="21"/>
      <c r="D31" s="20"/>
      <c r="E31" s="20"/>
    </row>
    <row r="32" customFormat="false" ht="12.75" hidden="false" customHeight="false" outlineLevel="0" collapsed="false">
      <c r="A32" s="20"/>
      <c r="B32" s="20"/>
      <c r="C32" s="21"/>
      <c r="D32" s="20"/>
      <c r="E32" s="20"/>
    </row>
    <row r="33" customFormat="false" ht="12.75" hidden="false" customHeight="false" outlineLevel="0" collapsed="false">
      <c r="C33" s="19"/>
    </row>
    <row r="34" customFormat="false" ht="12.75" hidden="false" customHeight="false" outlineLevel="0" collapsed="false">
      <c r="C34" s="1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37 - Abilitati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I92" activeCellId="0" sqref="B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14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5.56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8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4" t="n">
        <v>1</v>
      </c>
      <c r="B2" s="4" t="s">
        <v>662</v>
      </c>
      <c r="C2" s="4" t="s">
        <v>663</v>
      </c>
      <c r="D2" s="5" t="n">
        <v>25845</v>
      </c>
      <c r="E2" s="4" t="s">
        <v>326</v>
      </c>
      <c r="F2" s="6" t="n">
        <v>36.5</v>
      </c>
      <c r="G2" s="6" t="n">
        <v>35.244</v>
      </c>
      <c r="H2" s="4" t="s">
        <v>358</v>
      </c>
      <c r="I2" s="6" t="n">
        <f aca="false">SUM(F2:G2)</f>
        <v>71.744</v>
      </c>
      <c r="J2" s="4" t="s">
        <v>91</v>
      </c>
    </row>
    <row r="3" customFormat="false" ht="12.75" hidden="false" customHeight="false" outlineLevel="0" collapsed="false">
      <c r="A3" s="4" t="n">
        <v>2</v>
      </c>
      <c r="B3" s="4" t="s">
        <v>333</v>
      </c>
      <c r="C3" s="4" t="s">
        <v>334</v>
      </c>
      <c r="D3" s="5" t="n">
        <v>24108</v>
      </c>
      <c r="E3" s="4" t="s">
        <v>68</v>
      </c>
      <c r="F3" s="6" t="n">
        <v>43.5</v>
      </c>
      <c r="G3" s="6" t="n">
        <v>67.13</v>
      </c>
      <c r="H3" s="4" t="s">
        <v>101</v>
      </c>
      <c r="I3" s="6" t="n">
        <f aca="false">SUM(F3:G3)</f>
        <v>110.63</v>
      </c>
      <c r="J3" s="4" t="s">
        <v>12</v>
      </c>
    </row>
    <row r="4" customFormat="false" ht="12.75" hidden="false" customHeight="false" outlineLevel="0" collapsed="false">
      <c r="A4" s="4" t="n">
        <v>3</v>
      </c>
      <c r="B4" s="4" t="s">
        <v>463</v>
      </c>
      <c r="C4" s="4" t="s">
        <v>464</v>
      </c>
      <c r="D4" s="5" t="n">
        <v>21681</v>
      </c>
      <c r="E4" s="4" t="s">
        <v>68</v>
      </c>
      <c r="F4" s="6" t="n">
        <v>48</v>
      </c>
      <c r="G4" s="6" t="n">
        <v>26.37</v>
      </c>
      <c r="H4" s="4" t="s">
        <v>101</v>
      </c>
      <c r="I4" s="6" t="n">
        <f aca="false">SUM(F4:G4)</f>
        <v>74.37</v>
      </c>
      <c r="J4" s="4" t="s">
        <v>12</v>
      </c>
    </row>
    <row r="5" customFormat="false" ht="12.75" hidden="false" customHeight="false" outlineLevel="0" collapsed="false">
      <c r="A5" s="4" t="n">
        <v>4</v>
      </c>
      <c r="B5" s="4" t="s">
        <v>660</v>
      </c>
      <c r="C5" s="4" t="s">
        <v>661</v>
      </c>
      <c r="D5" s="5" t="n">
        <v>24697</v>
      </c>
      <c r="E5" s="4" t="s">
        <v>525</v>
      </c>
      <c r="F5" s="6" t="n">
        <v>29</v>
      </c>
      <c r="G5" s="6" t="n">
        <v>32.1</v>
      </c>
      <c r="H5" s="4"/>
      <c r="I5" s="6" t="n">
        <f aca="false">SUM(F5:G5)</f>
        <v>61.1</v>
      </c>
      <c r="J5" s="4" t="s">
        <v>12</v>
      </c>
    </row>
    <row r="6" customFormat="false" ht="12.75" hidden="false" customHeight="false" outlineLevel="0" collapsed="false">
      <c r="A6" s="4" t="n">
        <v>5</v>
      </c>
      <c r="B6" s="4" t="s">
        <v>773</v>
      </c>
      <c r="C6" s="4" t="s">
        <v>774</v>
      </c>
      <c r="D6" s="5" t="n">
        <v>24895</v>
      </c>
      <c r="E6" s="4" t="s">
        <v>68</v>
      </c>
      <c r="F6" s="6" t="n">
        <v>35.5</v>
      </c>
      <c r="G6" s="6" t="n">
        <v>25.37</v>
      </c>
      <c r="H6" s="4"/>
      <c r="I6" s="6" t="n">
        <f aca="false">SUM(F6:G6)</f>
        <v>60.87</v>
      </c>
      <c r="J6" s="4" t="s">
        <v>12</v>
      </c>
    </row>
    <row r="7" customFormat="false" ht="12.75" hidden="false" customHeight="false" outlineLevel="0" collapsed="false">
      <c r="A7" s="4" t="n">
        <v>6</v>
      </c>
      <c r="B7" s="4" t="s">
        <v>134</v>
      </c>
      <c r="C7" s="4" t="s">
        <v>135</v>
      </c>
      <c r="D7" s="5" t="n">
        <v>23385</v>
      </c>
      <c r="E7" s="4" t="s">
        <v>24</v>
      </c>
      <c r="F7" s="6" t="n">
        <v>37</v>
      </c>
      <c r="G7" s="6" t="n">
        <v>21.9</v>
      </c>
      <c r="H7" s="4" t="s">
        <v>136</v>
      </c>
      <c r="I7" s="6" t="n">
        <f aca="false">SUM(F7:G7)</f>
        <v>58.9</v>
      </c>
      <c r="J7" s="4" t="s">
        <v>12</v>
      </c>
    </row>
    <row r="8" customFormat="false" ht="12.75" hidden="false" customHeight="false" outlineLevel="0" collapsed="false">
      <c r="A8" s="4" t="n">
        <v>7</v>
      </c>
      <c r="B8" s="4" t="s">
        <v>668</v>
      </c>
      <c r="C8" s="4" t="s">
        <v>669</v>
      </c>
      <c r="D8" s="5" t="n">
        <v>24449</v>
      </c>
      <c r="E8" s="4" t="s">
        <v>61</v>
      </c>
      <c r="F8" s="6" t="n">
        <v>26.5</v>
      </c>
      <c r="G8" s="6" t="n">
        <v>23.6</v>
      </c>
      <c r="H8" s="4"/>
      <c r="I8" s="6" t="n">
        <f aca="false">SUM(F8:G8)</f>
        <v>50.1</v>
      </c>
      <c r="J8" s="4" t="s">
        <v>12</v>
      </c>
    </row>
    <row r="9" customFormat="false" ht="12.75" hidden="false" customHeight="false" outlineLevel="0" collapsed="false">
      <c r="A9" s="4" t="n">
        <v>8</v>
      </c>
      <c r="B9" s="4" t="s">
        <v>775</v>
      </c>
      <c r="C9" s="4" t="s">
        <v>776</v>
      </c>
      <c r="D9" s="5" t="n">
        <v>27068</v>
      </c>
      <c r="E9" s="4" t="s">
        <v>51</v>
      </c>
      <c r="F9" s="6" t="n">
        <v>37.5</v>
      </c>
      <c r="G9" s="6" t="n">
        <v>10.28</v>
      </c>
      <c r="H9" s="4"/>
      <c r="I9" s="6" t="n">
        <f aca="false">SUM(F9:G9)</f>
        <v>47.78</v>
      </c>
      <c r="J9" s="4" t="s">
        <v>12</v>
      </c>
    </row>
    <row r="10" customFormat="false" ht="12.75" hidden="false" customHeight="false" outlineLevel="0" collapsed="false">
      <c r="A10" s="4" t="n">
        <v>9</v>
      </c>
      <c r="B10" s="4" t="s">
        <v>664</v>
      </c>
      <c r="C10" s="4" t="s">
        <v>665</v>
      </c>
      <c r="D10" s="5" t="n">
        <v>23339</v>
      </c>
      <c r="E10" s="4" t="s">
        <v>666</v>
      </c>
      <c r="F10" s="6" t="n">
        <v>40.5</v>
      </c>
      <c r="G10" s="6" t="n">
        <v>4.77</v>
      </c>
      <c r="H10" s="4"/>
      <c r="I10" s="6" t="n">
        <f aca="false">SUM(F10:G10)</f>
        <v>45.27</v>
      </c>
      <c r="J10" s="4" t="s">
        <v>12</v>
      </c>
    </row>
    <row r="11" customFormat="false" ht="12.75" hidden="false" customHeight="false" outlineLevel="0" collapsed="false">
      <c r="A11" s="4" t="n">
        <v>10</v>
      </c>
      <c r="B11" s="4" t="s">
        <v>141</v>
      </c>
      <c r="C11" s="4" t="s">
        <v>142</v>
      </c>
      <c r="D11" s="5" t="n">
        <v>28199</v>
      </c>
      <c r="E11" s="4" t="s">
        <v>26</v>
      </c>
      <c r="F11" s="6" t="n">
        <v>45</v>
      </c>
      <c r="G11" s="6"/>
      <c r="H11" s="4"/>
      <c r="I11" s="6" t="n">
        <f aca="false">SUM(F11:G11)</f>
        <v>45</v>
      </c>
      <c r="J11" s="4" t="s">
        <v>12</v>
      </c>
    </row>
    <row r="12" customFormat="false" ht="12.75" hidden="false" customHeight="false" outlineLevel="0" collapsed="false">
      <c r="A12" s="4" t="n">
        <v>11</v>
      </c>
      <c r="B12" s="4" t="s">
        <v>470</v>
      </c>
      <c r="C12" s="4" t="s">
        <v>471</v>
      </c>
      <c r="D12" s="5" t="n">
        <v>27582</v>
      </c>
      <c r="E12" s="4" t="s">
        <v>206</v>
      </c>
      <c r="F12" s="6" t="n">
        <v>43.5</v>
      </c>
      <c r="G12" s="6"/>
      <c r="H12" s="4"/>
      <c r="I12" s="6" t="n">
        <f aca="false">SUM(F12:G12)</f>
        <v>43.5</v>
      </c>
      <c r="J12" s="4" t="s">
        <v>12</v>
      </c>
    </row>
    <row r="13" customFormat="false" ht="12.75" hidden="false" customHeight="false" outlineLevel="0" collapsed="false">
      <c r="A13" s="4" t="n">
        <v>12</v>
      </c>
      <c r="B13" s="4" t="s">
        <v>488</v>
      </c>
      <c r="C13" s="4" t="s">
        <v>489</v>
      </c>
      <c r="D13" s="5" t="n">
        <v>22663</v>
      </c>
      <c r="E13" s="4" t="s">
        <v>54</v>
      </c>
      <c r="F13" s="6" t="n">
        <v>37.5</v>
      </c>
      <c r="G13" s="6" t="n">
        <v>5.69</v>
      </c>
      <c r="H13" s="4"/>
      <c r="I13" s="6" t="n">
        <f aca="false">SUM(F13:G13)</f>
        <v>43.19</v>
      </c>
      <c r="J13" s="4" t="s">
        <v>12</v>
      </c>
    </row>
    <row r="14" customFormat="false" ht="12.75" hidden="false" customHeight="false" outlineLevel="0" collapsed="false">
      <c r="A14" s="4" t="n">
        <v>13</v>
      </c>
      <c r="B14" s="4" t="s">
        <v>408</v>
      </c>
      <c r="C14" s="4" t="s">
        <v>409</v>
      </c>
      <c r="D14" s="5" t="n">
        <v>25868</v>
      </c>
      <c r="E14" s="4" t="s">
        <v>410</v>
      </c>
      <c r="F14" s="6" t="n">
        <v>34</v>
      </c>
      <c r="G14" s="6" t="n">
        <v>5.76</v>
      </c>
      <c r="H14" s="4"/>
      <c r="I14" s="6" t="n">
        <f aca="false">SUM(F14:G14)</f>
        <v>39.76</v>
      </c>
      <c r="J14" s="4" t="s">
        <v>12</v>
      </c>
    </row>
    <row r="15" customFormat="false" ht="12.75" hidden="false" customHeight="false" outlineLevel="0" collapsed="false">
      <c r="A15" s="4" t="n">
        <v>14</v>
      </c>
      <c r="B15" s="4" t="s">
        <v>707</v>
      </c>
      <c r="C15" s="4" t="s">
        <v>708</v>
      </c>
      <c r="D15" s="5" t="n">
        <v>28315</v>
      </c>
      <c r="E15" s="4" t="s">
        <v>11</v>
      </c>
      <c r="F15" s="6" t="n">
        <v>39</v>
      </c>
      <c r="G15" s="6"/>
      <c r="H15" s="4"/>
      <c r="I15" s="6" t="n">
        <f aca="false">SUM(F15:G15)</f>
        <v>39</v>
      </c>
      <c r="J15" s="4" t="s">
        <v>12</v>
      </c>
    </row>
    <row r="16" customFormat="false" ht="12.75" hidden="false" customHeight="false" outlineLevel="0" collapsed="false">
      <c r="A16" s="4" t="n">
        <v>15</v>
      </c>
      <c r="B16" s="4" t="s">
        <v>766</v>
      </c>
      <c r="C16" s="4" t="s">
        <v>767</v>
      </c>
      <c r="D16" s="5" t="n">
        <v>26160</v>
      </c>
      <c r="E16" s="4" t="s">
        <v>51</v>
      </c>
      <c r="F16" s="6" t="n">
        <v>28</v>
      </c>
      <c r="G16" s="6" t="n">
        <v>9.64</v>
      </c>
      <c r="H16" s="4"/>
      <c r="I16" s="6" t="n">
        <f aca="false">SUM(F16:G16)</f>
        <v>37.64</v>
      </c>
      <c r="J16" s="4" t="s">
        <v>12</v>
      </c>
    </row>
    <row r="17" customFormat="false" ht="12.75" hidden="false" customHeight="false" outlineLevel="0" collapsed="false">
      <c r="A17" s="4" t="n">
        <v>16</v>
      </c>
      <c r="B17" s="4" t="s">
        <v>670</v>
      </c>
      <c r="C17" s="4" t="s">
        <v>671</v>
      </c>
      <c r="D17" s="5" t="n">
        <v>26622</v>
      </c>
      <c r="E17" s="4" t="s">
        <v>672</v>
      </c>
      <c r="F17" s="6" t="n">
        <v>37.5</v>
      </c>
      <c r="G17" s="6"/>
      <c r="H17" s="4"/>
      <c r="I17" s="6" t="n">
        <f aca="false">SUM(F17:G17)</f>
        <v>37.5</v>
      </c>
      <c r="J17" s="4" t="s">
        <v>12</v>
      </c>
    </row>
    <row r="18" customFormat="false" ht="12.75" hidden="false" customHeight="false" outlineLevel="0" collapsed="false">
      <c r="A18" s="4" t="n">
        <v>17</v>
      </c>
      <c r="B18" s="4" t="s">
        <v>777</v>
      </c>
      <c r="C18" s="4" t="s">
        <v>778</v>
      </c>
      <c r="D18" s="5" t="n">
        <v>27653</v>
      </c>
      <c r="E18" s="4" t="s">
        <v>779</v>
      </c>
      <c r="F18" s="6" t="n">
        <v>37.5</v>
      </c>
      <c r="G18" s="6"/>
      <c r="H18" s="4"/>
      <c r="I18" s="6" t="n">
        <f aca="false">SUM(F18:G18)</f>
        <v>37.5</v>
      </c>
      <c r="J18" s="4" t="s">
        <v>12</v>
      </c>
    </row>
    <row r="19" customFormat="false" ht="12.75" hidden="false" customHeight="false" outlineLevel="0" collapsed="false">
      <c r="A19" s="4" t="n">
        <v>18</v>
      </c>
      <c r="B19" s="4" t="s">
        <v>676</v>
      </c>
      <c r="C19" s="4" t="s">
        <v>677</v>
      </c>
      <c r="D19" s="5" t="n">
        <v>28523</v>
      </c>
      <c r="E19" s="4" t="s">
        <v>678</v>
      </c>
      <c r="F19" s="6" t="n">
        <v>36.5</v>
      </c>
      <c r="G19" s="6"/>
      <c r="H19" s="4"/>
      <c r="I19" s="6" t="n">
        <f aca="false">SUM(F19:G19)</f>
        <v>36.5</v>
      </c>
      <c r="J19" s="4" t="s">
        <v>12</v>
      </c>
    </row>
    <row r="20" customFormat="false" ht="12.75" hidden="false" customHeight="false" outlineLevel="0" collapsed="false">
      <c r="A20" s="4" t="n">
        <v>19</v>
      </c>
      <c r="B20" s="4" t="s">
        <v>679</v>
      </c>
      <c r="C20" s="4" t="s">
        <v>680</v>
      </c>
      <c r="D20" s="5" t="n">
        <v>25374</v>
      </c>
      <c r="E20" s="4" t="s">
        <v>11</v>
      </c>
      <c r="F20" s="6" t="n">
        <v>36.5</v>
      </c>
      <c r="G20" s="6"/>
      <c r="H20" s="4"/>
      <c r="I20" s="6" t="n">
        <f aca="false">SUM(F20:G20)</f>
        <v>36.5</v>
      </c>
      <c r="J20" s="4" t="s">
        <v>12</v>
      </c>
    </row>
    <row r="21" customFormat="false" ht="12.75" hidden="false" customHeight="false" outlineLevel="0" collapsed="false">
      <c r="A21" s="4" t="n">
        <v>20</v>
      </c>
      <c r="B21" s="4" t="s">
        <v>417</v>
      </c>
      <c r="C21" s="4" t="s">
        <v>418</v>
      </c>
      <c r="D21" s="5" t="n">
        <v>27398</v>
      </c>
      <c r="E21" s="4" t="s">
        <v>35</v>
      </c>
      <c r="F21" s="6" t="n">
        <v>36</v>
      </c>
      <c r="G21" s="6" t="n">
        <v>0.13</v>
      </c>
      <c r="H21" s="4"/>
      <c r="I21" s="6" t="n">
        <f aca="false">SUM(F21:G21)</f>
        <v>36.13</v>
      </c>
      <c r="J21" s="4" t="s">
        <v>12</v>
      </c>
    </row>
    <row r="22" customFormat="false" ht="12.75" hidden="false" customHeight="false" outlineLevel="0" collapsed="false">
      <c r="A22" s="4" t="n">
        <v>21</v>
      </c>
      <c r="B22" s="4" t="s">
        <v>436</v>
      </c>
      <c r="C22" s="4" t="s">
        <v>437</v>
      </c>
      <c r="D22" s="5" t="n">
        <v>29581</v>
      </c>
      <c r="E22" s="4" t="s">
        <v>438</v>
      </c>
      <c r="F22" s="6" t="n">
        <v>36</v>
      </c>
      <c r="G22" s="6"/>
      <c r="H22" s="4"/>
      <c r="I22" s="6" t="n">
        <f aca="false">SUM(F22:G22)</f>
        <v>36</v>
      </c>
      <c r="J22" s="4" t="s">
        <v>12</v>
      </c>
    </row>
    <row r="23" customFormat="false" ht="12.75" hidden="false" customHeight="false" outlineLevel="0" collapsed="false">
      <c r="A23" s="4" t="n">
        <v>22</v>
      </c>
      <c r="B23" s="4" t="s">
        <v>780</v>
      </c>
      <c r="C23" s="4" t="s">
        <v>781</v>
      </c>
      <c r="D23" s="5" t="n">
        <v>28270</v>
      </c>
      <c r="E23" s="4" t="s">
        <v>782</v>
      </c>
      <c r="F23" s="6" t="n">
        <v>34.5</v>
      </c>
      <c r="G23" s="6"/>
      <c r="H23" s="4"/>
      <c r="I23" s="6" t="n">
        <f aca="false">SUM(F23:G23)</f>
        <v>34.5</v>
      </c>
      <c r="J23" s="4" t="s">
        <v>12</v>
      </c>
    </row>
    <row r="24" customFormat="false" ht="12.75" hidden="false" customHeight="false" outlineLevel="0" collapsed="false">
      <c r="A24" s="4" t="n">
        <v>23</v>
      </c>
      <c r="B24" s="4" t="s">
        <v>166</v>
      </c>
      <c r="C24" s="5" t="s">
        <v>167</v>
      </c>
      <c r="D24" s="5" t="n">
        <v>28168</v>
      </c>
      <c r="E24" s="4" t="s">
        <v>168</v>
      </c>
      <c r="F24" s="6" t="n">
        <v>34.5</v>
      </c>
      <c r="G24" s="6"/>
      <c r="H24" s="4"/>
      <c r="I24" s="6" t="n">
        <f aca="false">SUM(F24:G24)</f>
        <v>34.5</v>
      </c>
      <c r="J24" s="4" t="s">
        <v>12</v>
      </c>
    </row>
    <row r="25" customFormat="false" ht="12.75" hidden="false" customHeight="false" outlineLevel="0" collapsed="false">
      <c r="A25" s="4" t="n">
        <v>24</v>
      </c>
      <c r="B25" s="4" t="s">
        <v>420</v>
      </c>
      <c r="C25" s="4" t="s">
        <v>421</v>
      </c>
      <c r="D25" s="5" t="n">
        <v>26852</v>
      </c>
      <c r="E25" s="4" t="s">
        <v>54</v>
      </c>
      <c r="F25" s="6" t="n">
        <v>34.5</v>
      </c>
      <c r="G25" s="6"/>
      <c r="H25" s="4"/>
      <c r="I25" s="6" t="n">
        <f aca="false">SUM(F25:G25)</f>
        <v>34.5</v>
      </c>
      <c r="J25" s="4" t="s">
        <v>12</v>
      </c>
    </row>
    <row r="26" customFormat="false" ht="12.75" hidden="false" customHeight="false" outlineLevel="0" collapsed="false">
      <c r="A26" s="4" t="n">
        <v>25</v>
      </c>
      <c r="B26" s="4" t="s">
        <v>684</v>
      </c>
      <c r="C26" s="4" t="s">
        <v>685</v>
      </c>
      <c r="D26" s="5" t="n">
        <v>29720</v>
      </c>
      <c r="E26" s="4" t="s">
        <v>435</v>
      </c>
      <c r="F26" s="6" t="n">
        <v>33</v>
      </c>
      <c r="G26" s="6"/>
      <c r="H26" s="4"/>
      <c r="I26" s="6" t="n">
        <f aca="false">SUM(F26:G26)</f>
        <v>33</v>
      </c>
      <c r="J26" s="4" t="s">
        <v>12</v>
      </c>
    </row>
    <row r="27" customFormat="false" ht="12.75" hidden="false" customHeight="false" outlineLevel="0" collapsed="false">
      <c r="A27" s="4" t="n">
        <v>26</v>
      </c>
      <c r="B27" s="4" t="s">
        <v>783</v>
      </c>
      <c r="C27" s="4" t="s">
        <v>784</v>
      </c>
      <c r="D27" s="5" t="n">
        <v>29326</v>
      </c>
      <c r="E27" s="4" t="s">
        <v>785</v>
      </c>
      <c r="F27" s="6" t="n">
        <v>33</v>
      </c>
      <c r="G27" s="4"/>
      <c r="H27" s="4"/>
      <c r="I27" s="6" t="n">
        <f aca="false">SUM(F27:G27)</f>
        <v>33</v>
      </c>
      <c r="J27" s="4" t="s">
        <v>12</v>
      </c>
    </row>
    <row r="28" customFormat="false" ht="12.75" hidden="false" customHeight="false" outlineLevel="0" collapsed="false">
      <c r="A28" s="4" t="n">
        <v>27</v>
      </c>
      <c r="B28" s="4" t="s">
        <v>786</v>
      </c>
      <c r="C28" s="4" t="s">
        <v>787</v>
      </c>
      <c r="D28" s="5" t="n">
        <v>29036</v>
      </c>
      <c r="E28" s="4" t="s">
        <v>788</v>
      </c>
      <c r="F28" s="6" t="n">
        <v>33</v>
      </c>
      <c r="G28" s="6"/>
      <c r="H28" s="4"/>
      <c r="I28" s="6" t="n">
        <f aca="false">SUM(F28:G28)</f>
        <v>33</v>
      </c>
      <c r="J28" s="4" t="s">
        <v>12</v>
      </c>
    </row>
    <row r="29" customFormat="false" ht="12.75" hidden="false" customHeight="false" outlineLevel="0" collapsed="false">
      <c r="A29" s="4" t="n">
        <v>28</v>
      </c>
      <c r="B29" s="4" t="s">
        <v>789</v>
      </c>
      <c r="C29" s="4" t="s">
        <v>790</v>
      </c>
      <c r="D29" s="5" t="n">
        <v>29013</v>
      </c>
      <c r="E29" s="4" t="s">
        <v>51</v>
      </c>
      <c r="F29" s="6" t="n">
        <v>33</v>
      </c>
      <c r="G29" s="6"/>
      <c r="H29" s="4"/>
      <c r="I29" s="6" t="n">
        <f aca="false">SUM(F29:G29)</f>
        <v>33</v>
      </c>
      <c r="J29" s="4" t="s">
        <v>12</v>
      </c>
    </row>
    <row r="30" customFormat="false" ht="12.75" hidden="false" customHeight="false" outlineLevel="0" collapsed="false">
      <c r="A30" s="4" t="n">
        <v>29</v>
      </c>
      <c r="B30" s="4" t="s">
        <v>193</v>
      </c>
      <c r="C30" s="4" t="s">
        <v>194</v>
      </c>
      <c r="D30" s="5" t="n">
        <v>28935</v>
      </c>
      <c r="E30" s="4" t="s">
        <v>195</v>
      </c>
      <c r="F30" s="6" t="n">
        <v>33</v>
      </c>
      <c r="G30" s="6"/>
      <c r="H30" s="4"/>
      <c r="I30" s="6" t="n">
        <f aca="false">SUM(F30:G30)</f>
        <v>33</v>
      </c>
      <c r="J30" s="4" t="s">
        <v>12</v>
      </c>
    </row>
    <row r="31" customFormat="false" ht="12.75" hidden="false" customHeight="false" outlineLevel="0" collapsed="false">
      <c r="A31" s="4" t="n">
        <v>30</v>
      </c>
      <c r="B31" s="4" t="s">
        <v>791</v>
      </c>
      <c r="C31" s="4" t="s">
        <v>792</v>
      </c>
      <c r="D31" s="5" t="n">
        <v>28808</v>
      </c>
      <c r="E31" s="4" t="s">
        <v>793</v>
      </c>
      <c r="F31" s="6" t="n">
        <v>33</v>
      </c>
      <c r="G31" s="6"/>
      <c r="H31" s="4"/>
      <c r="I31" s="6" t="n">
        <f aca="false">SUM(F31:G31)</f>
        <v>33</v>
      </c>
      <c r="J31" s="4" t="s">
        <v>12</v>
      </c>
    </row>
    <row r="32" customFormat="false" ht="12.75" hidden="false" customHeight="false" outlineLevel="0" collapsed="false">
      <c r="A32" s="4" t="n">
        <v>31</v>
      </c>
      <c r="B32" s="4" t="s">
        <v>686</v>
      </c>
      <c r="C32" s="4" t="s">
        <v>687</v>
      </c>
      <c r="D32" s="5" t="n">
        <v>28603</v>
      </c>
      <c r="E32" s="4" t="s">
        <v>200</v>
      </c>
      <c r="F32" s="6" t="n">
        <v>33</v>
      </c>
      <c r="G32" s="6"/>
      <c r="H32" s="4"/>
      <c r="I32" s="6" t="n">
        <f aca="false">SUM(F32:G32)</f>
        <v>33</v>
      </c>
      <c r="J32" s="4" t="s">
        <v>12</v>
      </c>
    </row>
    <row r="33" customFormat="false" ht="12.75" hidden="false" customHeight="false" outlineLevel="0" collapsed="false">
      <c r="A33" s="4" t="n">
        <v>32</v>
      </c>
      <c r="B33" s="4" t="s">
        <v>201</v>
      </c>
      <c r="C33" s="4" t="s">
        <v>202</v>
      </c>
      <c r="D33" s="5" t="n">
        <v>28525</v>
      </c>
      <c r="E33" s="4" t="s">
        <v>203</v>
      </c>
      <c r="F33" s="6" t="n">
        <v>33</v>
      </c>
      <c r="G33" s="6"/>
      <c r="H33" s="4"/>
      <c r="I33" s="6" t="n">
        <f aca="false">SUM(F33:G33)</f>
        <v>33</v>
      </c>
      <c r="J33" s="4" t="s">
        <v>12</v>
      </c>
    </row>
    <row r="34" customFormat="false" ht="12.75" hidden="false" customHeight="false" outlineLevel="0" collapsed="false">
      <c r="A34" s="4" t="n">
        <v>33</v>
      </c>
      <c r="B34" s="4" t="s">
        <v>688</v>
      </c>
      <c r="C34" s="4" t="s">
        <v>689</v>
      </c>
      <c r="D34" s="5" t="n">
        <v>28293</v>
      </c>
      <c r="E34" s="4" t="s">
        <v>690</v>
      </c>
      <c r="F34" s="6" t="n">
        <v>33</v>
      </c>
      <c r="G34" s="6"/>
      <c r="H34" s="4"/>
      <c r="I34" s="6" t="n">
        <f aca="false">SUM(F34:G34)</f>
        <v>33</v>
      </c>
      <c r="J34" s="4" t="s">
        <v>12</v>
      </c>
    </row>
    <row r="35" customFormat="false" ht="12.75" hidden="false" customHeight="false" outlineLevel="0" collapsed="false">
      <c r="A35" s="4" t="n">
        <v>34</v>
      </c>
      <c r="B35" s="4" t="s">
        <v>794</v>
      </c>
      <c r="C35" s="4" t="s">
        <v>795</v>
      </c>
      <c r="D35" s="5" t="n">
        <v>28274</v>
      </c>
      <c r="E35" s="4" t="s">
        <v>796</v>
      </c>
      <c r="F35" s="6" t="n">
        <v>33</v>
      </c>
      <c r="G35" s="6"/>
      <c r="H35" s="4"/>
      <c r="I35" s="6" t="n">
        <f aca="false">SUM(F35:G35)</f>
        <v>33</v>
      </c>
      <c r="J35" s="4" t="s">
        <v>12</v>
      </c>
    </row>
    <row r="36" customFormat="false" ht="12.75" hidden="false" customHeight="false" outlineLevel="0" collapsed="false">
      <c r="A36" s="4" t="n">
        <v>35</v>
      </c>
      <c r="B36" s="4" t="s">
        <v>797</v>
      </c>
      <c r="C36" s="4" t="s">
        <v>798</v>
      </c>
      <c r="D36" s="5" t="n">
        <v>28161</v>
      </c>
      <c r="E36" s="4" t="s">
        <v>799</v>
      </c>
      <c r="F36" s="6" t="n">
        <v>33</v>
      </c>
      <c r="G36" s="6"/>
      <c r="H36" s="4" t="s">
        <v>358</v>
      </c>
      <c r="I36" s="6" t="n">
        <f aca="false">SUM(F36:G36)</f>
        <v>33</v>
      </c>
      <c r="J36" s="4" t="s">
        <v>12</v>
      </c>
    </row>
    <row r="37" customFormat="false" ht="12.75" hidden="false" customHeight="false" outlineLevel="0" collapsed="false">
      <c r="A37" s="4" t="n">
        <v>36</v>
      </c>
      <c r="B37" s="4" t="s">
        <v>800</v>
      </c>
      <c r="C37" s="4" t="s">
        <v>801</v>
      </c>
      <c r="D37" s="5" t="n">
        <v>27932</v>
      </c>
      <c r="E37" s="4" t="s">
        <v>84</v>
      </c>
      <c r="F37" s="6" t="n">
        <v>33</v>
      </c>
      <c r="G37" s="6"/>
      <c r="H37" s="4"/>
      <c r="I37" s="6" t="n">
        <f aca="false">SUM(F37:G37)</f>
        <v>33</v>
      </c>
      <c r="J37" s="4" t="s">
        <v>12</v>
      </c>
    </row>
    <row r="38" customFormat="false" ht="12.75" hidden="false" customHeight="false" outlineLevel="0" collapsed="false">
      <c r="A38" s="4" t="n">
        <v>37</v>
      </c>
      <c r="B38" s="4" t="s">
        <v>802</v>
      </c>
      <c r="C38" s="4" t="s">
        <v>803</v>
      </c>
      <c r="D38" s="5" t="n">
        <v>27200</v>
      </c>
      <c r="E38" s="4" t="s">
        <v>804</v>
      </c>
      <c r="F38" s="6" t="n">
        <v>33</v>
      </c>
      <c r="G38" s="6"/>
      <c r="H38" s="4"/>
      <c r="I38" s="6" t="n">
        <f aca="false">SUM(F38:G38)</f>
        <v>33</v>
      </c>
      <c r="J38" s="4" t="s">
        <v>12</v>
      </c>
    </row>
    <row r="39" customFormat="false" ht="12.75" hidden="false" customHeight="false" outlineLevel="0" collapsed="false">
      <c r="A39" s="4" t="n">
        <v>38</v>
      </c>
      <c r="B39" s="4" t="s">
        <v>805</v>
      </c>
      <c r="C39" s="4" t="s">
        <v>806</v>
      </c>
      <c r="D39" s="5" t="n">
        <v>26414</v>
      </c>
      <c r="E39" s="4" t="s">
        <v>262</v>
      </c>
      <c r="F39" s="6" t="n">
        <v>32</v>
      </c>
      <c r="G39" s="6" t="n">
        <v>0.72</v>
      </c>
      <c r="H39" s="4" t="s">
        <v>807</v>
      </c>
      <c r="I39" s="6" t="n">
        <f aca="false">SUM(F39:G39)</f>
        <v>32.72</v>
      </c>
      <c r="J39" s="4" t="s">
        <v>12</v>
      </c>
    </row>
    <row r="40" customFormat="false" ht="12.75" hidden="false" customHeight="false" outlineLevel="0" collapsed="false">
      <c r="A40" s="4" t="n">
        <v>39</v>
      </c>
      <c r="B40" s="4" t="s">
        <v>808</v>
      </c>
      <c r="C40" s="4" t="s">
        <v>809</v>
      </c>
      <c r="D40" s="5" t="n">
        <v>22380</v>
      </c>
      <c r="E40" s="4" t="s">
        <v>810</v>
      </c>
      <c r="F40" s="6" t="n">
        <v>32</v>
      </c>
      <c r="G40" s="6" t="n">
        <v>0.13</v>
      </c>
      <c r="H40" s="4"/>
      <c r="I40" s="6" t="n">
        <f aca="false">SUM(F40:G40)</f>
        <v>32.13</v>
      </c>
      <c r="J40" s="4" t="s">
        <v>12</v>
      </c>
    </row>
    <row r="41" customFormat="false" ht="12.75" hidden="false" customHeight="false" outlineLevel="0" collapsed="false">
      <c r="A41" s="4" t="n">
        <v>40</v>
      </c>
      <c r="B41" s="4" t="s">
        <v>693</v>
      </c>
      <c r="C41" s="4" t="s">
        <v>694</v>
      </c>
      <c r="D41" s="5" t="n">
        <v>27073</v>
      </c>
      <c r="E41" s="4" t="s">
        <v>24</v>
      </c>
      <c r="F41" s="6" t="n">
        <v>32</v>
      </c>
      <c r="G41" s="6"/>
      <c r="H41" s="4"/>
      <c r="I41" s="6" t="n">
        <f aca="false">SUM(F41:G41)</f>
        <v>32</v>
      </c>
      <c r="J41" s="4" t="s">
        <v>12</v>
      </c>
    </row>
    <row r="42" customFormat="false" ht="12.75" hidden="false" customHeight="false" outlineLevel="0" collapsed="false">
      <c r="A42" s="4" t="n">
        <v>41</v>
      </c>
      <c r="B42" s="4" t="s">
        <v>681</v>
      </c>
      <c r="C42" s="4" t="s">
        <v>682</v>
      </c>
      <c r="D42" s="5" t="n">
        <v>28372</v>
      </c>
      <c r="E42" s="4" t="s">
        <v>683</v>
      </c>
      <c r="F42" s="6" t="n">
        <v>28.5</v>
      </c>
      <c r="G42" s="6" t="n">
        <v>3</v>
      </c>
      <c r="H42" s="4"/>
      <c r="I42" s="6" t="n">
        <f aca="false">SUM(F42:G42)</f>
        <v>31.5</v>
      </c>
      <c r="J42" s="4" t="s">
        <v>12</v>
      </c>
    </row>
    <row r="43" customFormat="false" ht="12.75" hidden="false" customHeight="false" outlineLevel="0" collapsed="false">
      <c r="A43" s="4" t="n">
        <v>42</v>
      </c>
      <c r="B43" s="4" t="s">
        <v>226</v>
      </c>
      <c r="C43" s="4" t="s">
        <v>227</v>
      </c>
      <c r="D43" s="5" t="n">
        <v>28201</v>
      </c>
      <c r="E43" s="4" t="s">
        <v>228</v>
      </c>
      <c r="F43" s="6" t="n">
        <v>30.5</v>
      </c>
      <c r="G43" s="6" t="n">
        <v>0.63</v>
      </c>
      <c r="H43" s="4"/>
      <c r="I43" s="6" t="n">
        <f aca="false">SUM(F43:G43)</f>
        <v>31.13</v>
      </c>
      <c r="J43" s="4" t="s">
        <v>12</v>
      </c>
    </row>
    <row r="44" customFormat="false" ht="12.75" hidden="false" customHeight="false" outlineLevel="0" collapsed="false">
      <c r="A44" s="4" t="n">
        <v>43</v>
      </c>
      <c r="B44" s="4" t="s">
        <v>811</v>
      </c>
      <c r="C44" s="4" t="s">
        <v>812</v>
      </c>
      <c r="D44" s="5" t="n">
        <v>29011</v>
      </c>
      <c r="E44" s="4" t="s">
        <v>813</v>
      </c>
      <c r="F44" s="6" t="n">
        <v>31</v>
      </c>
      <c r="G44" s="6"/>
      <c r="H44" s="4"/>
      <c r="I44" s="6" t="n">
        <f aca="false">SUM(F44:G44)</f>
        <v>31</v>
      </c>
      <c r="J44" s="4" t="s">
        <v>12</v>
      </c>
    </row>
    <row r="45" customFormat="false" ht="12.75" hidden="false" customHeight="false" outlineLevel="0" collapsed="false">
      <c r="A45" s="4" t="n">
        <v>44</v>
      </c>
      <c r="B45" s="4" t="s">
        <v>814</v>
      </c>
      <c r="C45" s="4" t="s">
        <v>815</v>
      </c>
      <c r="D45" s="5" t="n">
        <v>29056</v>
      </c>
      <c r="E45" s="4" t="s">
        <v>84</v>
      </c>
      <c r="F45" s="6" t="n">
        <v>30.5</v>
      </c>
      <c r="G45" s="6"/>
      <c r="H45" s="4"/>
      <c r="I45" s="6" t="n">
        <f aca="false">SUM(F45:G45)</f>
        <v>30.5</v>
      </c>
      <c r="J45" s="4" t="s">
        <v>12</v>
      </c>
    </row>
    <row r="46" customFormat="false" ht="12.75" hidden="false" customHeight="false" outlineLevel="0" collapsed="false">
      <c r="A46" s="4" t="n">
        <v>45</v>
      </c>
      <c r="B46" s="4" t="s">
        <v>234</v>
      </c>
      <c r="C46" s="4" t="s">
        <v>235</v>
      </c>
      <c r="D46" s="5" t="n">
        <v>26074</v>
      </c>
      <c r="E46" s="4" t="s">
        <v>152</v>
      </c>
      <c r="F46" s="6" t="n">
        <v>30.5</v>
      </c>
      <c r="G46" s="6"/>
      <c r="H46" s="4"/>
      <c r="I46" s="6" t="n">
        <f aca="false">SUM(F46:G46)</f>
        <v>30.5</v>
      </c>
      <c r="J46" s="4" t="s">
        <v>12</v>
      </c>
    </row>
    <row r="47" customFormat="false" ht="12.75" hidden="false" customHeight="false" outlineLevel="0" collapsed="false">
      <c r="A47" s="4" t="n">
        <v>46</v>
      </c>
      <c r="B47" s="4" t="s">
        <v>816</v>
      </c>
      <c r="C47" s="4" t="s">
        <v>817</v>
      </c>
      <c r="D47" s="5" t="n">
        <v>28159</v>
      </c>
      <c r="E47" s="4" t="s">
        <v>189</v>
      </c>
      <c r="F47" s="6" t="n">
        <v>27.5</v>
      </c>
      <c r="G47" s="6" t="n">
        <v>2.7</v>
      </c>
      <c r="H47" s="4"/>
      <c r="I47" s="6" t="n">
        <f aca="false">SUM(F47:G47)</f>
        <v>30.2</v>
      </c>
      <c r="J47" s="4" t="s">
        <v>12</v>
      </c>
    </row>
    <row r="48" customFormat="false" ht="12.75" hidden="false" customHeight="false" outlineLevel="0" collapsed="false">
      <c r="A48" s="4" t="n">
        <v>47</v>
      </c>
      <c r="B48" s="4" t="s">
        <v>701</v>
      </c>
      <c r="C48" s="4" t="s">
        <v>702</v>
      </c>
      <c r="D48" s="5" t="n">
        <v>26035</v>
      </c>
      <c r="E48" s="4" t="s">
        <v>184</v>
      </c>
      <c r="F48" s="6" t="n">
        <v>29.5</v>
      </c>
      <c r="G48" s="6"/>
      <c r="H48" s="4"/>
      <c r="I48" s="6" t="n">
        <f aca="false">SUM(F48:G48)</f>
        <v>29.5</v>
      </c>
      <c r="J48" s="4" t="s">
        <v>12</v>
      </c>
    </row>
    <row r="49" customFormat="false" ht="12.75" hidden="false" customHeight="false" outlineLevel="0" collapsed="false">
      <c r="A49" s="4" t="n">
        <v>48</v>
      </c>
      <c r="B49" s="4" t="s">
        <v>431</v>
      </c>
      <c r="C49" s="4" t="s">
        <v>432</v>
      </c>
      <c r="D49" s="5" t="n">
        <v>25853</v>
      </c>
      <c r="E49" s="4" t="s">
        <v>152</v>
      </c>
      <c r="F49" s="6" t="n">
        <v>29.5</v>
      </c>
      <c r="G49" s="6"/>
      <c r="H49" s="4"/>
      <c r="I49" s="6" t="n">
        <f aca="false">SUM(F49:G49)</f>
        <v>29.5</v>
      </c>
      <c r="J49" s="4" t="s">
        <v>12</v>
      </c>
    </row>
    <row r="50" customFormat="false" ht="12.75" hidden="false" customHeight="false" outlineLevel="0" collapsed="false">
      <c r="A50" s="4" t="n">
        <v>49</v>
      </c>
      <c r="B50" s="4" t="s">
        <v>698</v>
      </c>
      <c r="C50" s="4" t="s">
        <v>699</v>
      </c>
      <c r="D50" s="5" t="n">
        <v>28181</v>
      </c>
      <c r="E50" s="4" t="s">
        <v>700</v>
      </c>
      <c r="F50" s="6" t="n">
        <v>29.5</v>
      </c>
      <c r="G50" s="6"/>
      <c r="H50" s="4"/>
      <c r="I50" s="6" t="n">
        <f aca="false">SUM(F50:G50)</f>
        <v>29.5</v>
      </c>
      <c r="J50" s="4" t="s">
        <v>12</v>
      </c>
    </row>
    <row r="51" customFormat="false" ht="12.75" hidden="false" customHeight="false" outlineLevel="0" collapsed="false">
      <c r="A51" s="4" t="n">
        <v>50</v>
      </c>
      <c r="B51" s="4" t="s">
        <v>695</v>
      </c>
      <c r="C51" s="4" t="s">
        <v>696</v>
      </c>
      <c r="D51" s="5" t="n">
        <v>26447</v>
      </c>
      <c r="E51" s="4" t="s">
        <v>697</v>
      </c>
      <c r="F51" s="6" t="n">
        <v>26.5</v>
      </c>
      <c r="G51" s="6" t="n">
        <v>2.65</v>
      </c>
      <c r="H51" s="4"/>
      <c r="I51" s="6" t="n">
        <f aca="false">SUM(F51:G51)</f>
        <v>29.15</v>
      </c>
      <c r="J51" s="4" t="s">
        <v>12</v>
      </c>
    </row>
    <row r="52" customFormat="false" ht="12.75" hidden="false" customHeight="false" outlineLevel="0" collapsed="false">
      <c r="A52" s="4" t="n">
        <v>51</v>
      </c>
      <c r="B52" s="4" t="s">
        <v>818</v>
      </c>
      <c r="C52" s="4" t="s">
        <v>819</v>
      </c>
      <c r="D52" s="5" t="n">
        <v>29153</v>
      </c>
      <c r="E52" s="4" t="s">
        <v>820</v>
      </c>
      <c r="F52" s="6" t="n">
        <v>29</v>
      </c>
      <c r="G52" s="6"/>
      <c r="H52" s="4"/>
      <c r="I52" s="6" t="n">
        <f aca="false">SUM(F52:G52)</f>
        <v>29</v>
      </c>
      <c r="J52" s="4" t="s">
        <v>12</v>
      </c>
    </row>
    <row r="53" customFormat="false" ht="12.75" hidden="false" customHeight="false" outlineLevel="0" collapsed="false">
      <c r="A53" s="4" t="n">
        <v>52</v>
      </c>
      <c r="B53" s="4" t="s">
        <v>703</v>
      </c>
      <c r="C53" s="4" t="s">
        <v>704</v>
      </c>
      <c r="D53" s="5" t="n">
        <v>29056</v>
      </c>
      <c r="E53" s="4" t="s">
        <v>122</v>
      </c>
      <c r="F53" s="6" t="n">
        <v>29</v>
      </c>
      <c r="G53" s="6"/>
      <c r="H53" s="4"/>
      <c r="I53" s="6" t="n">
        <f aca="false">SUM(F53:G53)</f>
        <v>29</v>
      </c>
      <c r="J53" s="4" t="s">
        <v>12</v>
      </c>
    </row>
    <row r="54" customFormat="false" ht="12.75" hidden="false" customHeight="false" outlineLevel="0" collapsed="false">
      <c r="A54" s="4" t="n">
        <v>53</v>
      </c>
      <c r="B54" s="4" t="s">
        <v>705</v>
      </c>
      <c r="C54" s="4" t="s">
        <v>706</v>
      </c>
      <c r="D54" s="5" t="n">
        <v>29018</v>
      </c>
      <c r="E54" s="4" t="s">
        <v>317</v>
      </c>
      <c r="F54" s="6" t="n">
        <v>29</v>
      </c>
      <c r="G54" s="6"/>
      <c r="H54" s="4"/>
      <c r="I54" s="6" t="n">
        <f aca="false">SUM(F54:G54)</f>
        <v>29</v>
      </c>
      <c r="J54" s="4" t="s">
        <v>12</v>
      </c>
    </row>
    <row r="55" customFormat="false" ht="12.75" hidden="false" customHeight="false" outlineLevel="0" collapsed="false">
      <c r="A55" s="4" t="n">
        <v>54</v>
      </c>
      <c r="B55" s="4" t="s">
        <v>709</v>
      </c>
      <c r="C55" s="4" t="s">
        <v>710</v>
      </c>
      <c r="D55" s="5" t="n">
        <v>26353</v>
      </c>
      <c r="E55" s="4" t="s">
        <v>711</v>
      </c>
      <c r="F55" s="6" t="n">
        <v>29</v>
      </c>
      <c r="G55" s="6"/>
      <c r="H55" s="4"/>
      <c r="I55" s="6" t="n">
        <f aca="false">SUM(F55:G55)</f>
        <v>29</v>
      </c>
      <c r="J55" s="4" t="s">
        <v>12</v>
      </c>
    </row>
    <row r="56" customFormat="false" ht="12.75" hidden="false" customHeight="false" outlineLevel="0" collapsed="false">
      <c r="A56" s="4" t="n">
        <v>55</v>
      </c>
      <c r="B56" s="4" t="s">
        <v>255</v>
      </c>
      <c r="C56" s="4" t="s">
        <v>256</v>
      </c>
      <c r="D56" s="5" t="n">
        <v>24887</v>
      </c>
      <c r="E56" s="4" t="s">
        <v>257</v>
      </c>
      <c r="F56" s="6" t="n">
        <v>29</v>
      </c>
      <c r="G56" s="6"/>
      <c r="H56" s="4"/>
      <c r="I56" s="6" t="n">
        <f aca="false">SUM(F56:G56)</f>
        <v>29</v>
      </c>
      <c r="J56" s="4" t="s">
        <v>12</v>
      </c>
    </row>
    <row r="57" customFormat="false" ht="12.75" hidden="false" customHeight="false" outlineLevel="0" collapsed="false">
      <c r="A57" s="4" t="n">
        <v>56</v>
      </c>
      <c r="B57" s="4" t="s">
        <v>712</v>
      </c>
      <c r="C57" s="4" t="s">
        <v>713</v>
      </c>
      <c r="D57" s="5" t="n">
        <v>17084</v>
      </c>
      <c r="E57" s="4" t="s">
        <v>714</v>
      </c>
      <c r="F57" s="6" t="n">
        <v>29</v>
      </c>
      <c r="G57" s="6"/>
      <c r="H57" s="4"/>
      <c r="I57" s="6" t="n">
        <f aca="false">SUM(F57:G57)</f>
        <v>29</v>
      </c>
      <c r="J57" s="4" t="s">
        <v>12</v>
      </c>
    </row>
    <row r="58" customFormat="false" ht="12.75" hidden="false" customHeight="false" outlineLevel="0" collapsed="false">
      <c r="A58" s="4" t="n">
        <v>57</v>
      </c>
      <c r="B58" s="4" t="s">
        <v>821</v>
      </c>
      <c r="C58" s="4" t="s">
        <v>822</v>
      </c>
      <c r="D58" s="5" t="n">
        <v>27968</v>
      </c>
      <c r="E58" s="4" t="s">
        <v>823</v>
      </c>
      <c r="F58" s="6" t="n">
        <v>28.5</v>
      </c>
      <c r="G58" s="6"/>
      <c r="H58" s="4"/>
      <c r="I58" s="6" t="n">
        <f aca="false">SUM(F58:G58)</f>
        <v>28.5</v>
      </c>
      <c r="J58" s="4" t="s">
        <v>12</v>
      </c>
    </row>
    <row r="59" customFormat="false" ht="12.75" hidden="false" customHeight="false" outlineLevel="0" collapsed="false">
      <c r="A59" s="4" t="n">
        <v>58</v>
      </c>
      <c r="B59" s="4" t="s">
        <v>715</v>
      </c>
      <c r="C59" s="4" t="s">
        <v>716</v>
      </c>
      <c r="D59" s="5" t="n">
        <v>27845</v>
      </c>
      <c r="E59" s="4" t="s">
        <v>717</v>
      </c>
      <c r="F59" s="6" t="n">
        <v>28.5</v>
      </c>
      <c r="G59" s="6"/>
      <c r="H59" s="4" t="s">
        <v>358</v>
      </c>
      <c r="I59" s="6" t="n">
        <f aca="false">SUM(F59:G59)</f>
        <v>28.5</v>
      </c>
      <c r="J59" s="4" t="s">
        <v>12</v>
      </c>
    </row>
    <row r="60" customFormat="false" ht="12.75" hidden="false" customHeight="false" outlineLevel="0" collapsed="false">
      <c r="A60" s="4" t="n">
        <v>59</v>
      </c>
      <c r="B60" s="4" t="s">
        <v>265</v>
      </c>
      <c r="C60" s="4" t="s">
        <v>266</v>
      </c>
      <c r="D60" s="5" t="n">
        <v>26913</v>
      </c>
      <c r="E60" s="4" t="s">
        <v>228</v>
      </c>
      <c r="F60" s="6" t="n">
        <v>28</v>
      </c>
      <c r="G60" s="6" t="n">
        <v>0.42</v>
      </c>
      <c r="H60" s="4"/>
      <c r="I60" s="6" t="n">
        <f aca="false">SUM(F60:G60)</f>
        <v>28.42</v>
      </c>
      <c r="J60" s="4" t="s">
        <v>12</v>
      </c>
    </row>
    <row r="61" customFormat="false" ht="12.75" hidden="false" customHeight="false" outlineLevel="0" collapsed="false">
      <c r="A61" s="4" t="n">
        <v>60</v>
      </c>
      <c r="B61" s="4" t="s">
        <v>824</v>
      </c>
      <c r="C61" s="4" t="s">
        <v>825</v>
      </c>
      <c r="D61" s="5" t="n">
        <v>28202</v>
      </c>
      <c r="E61" s="4" t="s">
        <v>238</v>
      </c>
      <c r="F61" s="6" t="n">
        <v>28</v>
      </c>
      <c r="G61" s="6"/>
      <c r="H61" s="4"/>
      <c r="I61" s="6" t="n">
        <f aca="false">SUM(F61:G61)</f>
        <v>28</v>
      </c>
      <c r="J61" s="4" t="s">
        <v>12</v>
      </c>
    </row>
    <row r="62" customFormat="false" ht="12.75" hidden="false" customHeight="false" outlineLevel="0" collapsed="false">
      <c r="A62" s="4" t="n">
        <v>61</v>
      </c>
      <c r="B62" s="4" t="s">
        <v>826</v>
      </c>
      <c r="C62" s="4" t="s">
        <v>827</v>
      </c>
      <c r="D62" s="5" t="n">
        <v>27557</v>
      </c>
      <c r="E62" s="4" t="s">
        <v>828</v>
      </c>
      <c r="F62" s="6" t="n">
        <v>28</v>
      </c>
      <c r="G62" s="6"/>
      <c r="H62" s="4"/>
      <c r="I62" s="6" t="n">
        <f aca="false">SUM(F62:G62)</f>
        <v>28</v>
      </c>
      <c r="J62" s="4" t="s">
        <v>12</v>
      </c>
    </row>
    <row r="63" customFormat="false" ht="12.75" hidden="false" customHeight="false" outlineLevel="0" collapsed="false">
      <c r="A63" s="4" t="n">
        <v>62</v>
      </c>
      <c r="B63" s="4" t="s">
        <v>829</v>
      </c>
      <c r="C63" s="4" t="s">
        <v>830</v>
      </c>
      <c r="D63" s="5" t="n">
        <v>25875</v>
      </c>
      <c r="E63" s="4" t="s">
        <v>831</v>
      </c>
      <c r="F63" s="6" t="n">
        <v>27.5</v>
      </c>
      <c r="G63" s="6"/>
      <c r="H63" s="4"/>
      <c r="I63" s="6" t="n">
        <f aca="false">SUM(F63:G63)</f>
        <v>27.5</v>
      </c>
      <c r="J63" s="4" t="s">
        <v>12</v>
      </c>
    </row>
    <row r="64" customFormat="false" ht="12.75" hidden="false" customHeight="false" outlineLevel="0" collapsed="false">
      <c r="A64" s="4" t="n">
        <v>63</v>
      </c>
      <c r="B64" s="4" t="s">
        <v>718</v>
      </c>
      <c r="C64" s="4" t="s">
        <v>719</v>
      </c>
      <c r="D64" s="5" t="n">
        <v>24694</v>
      </c>
      <c r="E64" s="4" t="s">
        <v>720</v>
      </c>
      <c r="F64" s="6" t="n">
        <v>27.5</v>
      </c>
      <c r="G64" s="6"/>
      <c r="H64" s="4"/>
      <c r="I64" s="6" t="n">
        <f aca="false">SUM(F64:G64)</f>
        <v>27.5</v>
      </c>
      <c r="J64" s="4" t="s">
        <v>12</v>
      </c>
    </row>
    <row r="65" customFormat="false" ht="12.75" hidden="false" customHeight="false" outlineLevel="0" collapsed="false">
      <c r="A65" s="4" t="n">
        <v>64</v>
      </c>
      <c r="B65" s="4" t="s">
        <v>721</v>
      </c>
      <c r="C65" s="4" t="s">
        <v>722</v>
      </c>
      <c r="D65" s="5" t="n">
        <v>29748</v>
      </c>
      <c r="E65" s="4" t="s">
        <v>723</v>
      </c>
      <c r="F65" s="6" t="n">
        <v>27</v>
      </c>
      <c r="G65" s="6"/>
      <c r="H65" s="4"/>
      <c r="I65" s="6" t="n">
        <f aca="false">SUM(F65:G65)</f>
        <v>27</v>
      </c>
      <c r="J65" s="4" t="s">
        <v>12</v>
      </c>
    </row>
    <row r="66" customFormat="false" ht="12.75" hidden="false" customHeight="false" outlineLevel="0" collapsed="false">
      <c r="A66" s="4" t="n">
        <v>65</v>
      </c>
      <c r="B66" s="4" t="s">
        <v>832</v>
      </c>
      <c r="C66" s="4" t="s">
        <v>833</v>
      </c>
      <c r="D66" s="5" t="n">
        <v>28486</v>
      </c>
      <c r="E66" s="4" t="s">
        <v>54</v>
      </c>
      <c r="F66" s="6" t="n">
        <v>27</v>
      </c>
      <c r="G66" s="6"/>
      <c r="H66" s="4"/>
      <c r="I66" s="6" t="n">
        <f aca="false">SUM(F66:G66)</f>
        <v>27</v>
      </c>
      <c r="J66" s="4" t="s">
        <v>12</v>
      </c>
    </row>
    <row r="67" customFormat="false" ht="12.75" hidden="false" customHeight="false" outlineLevel="0" collapsed="false">
      <c r="A67" s="4" t="n">
        <v>66</v>
      </c>
      <c r="B67" s="4" t="s">
        <v>834</v>
      </c>
      <c r="C67" s="4" t="s">
        <v>835</v>
      </c>
      <c r="D67" s="5" t="n">
        <v>27407</v>
      </c>
      <c r="E67" s="4" t="s">
        <v>836</v>
      </c>
      <c r="F67" s="6" t="n">
        <v>27</v>
      </c>
      <c r="G67" s="6"/>
      <c r="H67" s="4"/>
      <c r="I67" s="6" t="n">
        <f aca="false">SUM(F67:G67)</f>
        <v>27</v>
      </c>
      <c r="J67" s="4" t="s">
        <v>12</v>
      </c>
    </row>
    <row r="68" customFormat="false" ht="12.75" hidden="false" customHeight="false" outlineLevel="0" collapsed="false">
      <c r="A68" s="4" t="n">
        <v>67</v>
      </c>
      <c r="B68" s="4" t="s">
        <v>837</v>
      </c>
      <c r="C68" s="4" t="s">
        <v>838</v>
      </c>
      <c r="D68" s="5" t="n">
        <v>26746</v>
      </c>
      <c r="E68" s="4" t="s">
        <v>839</v>
      </c>
      <c r="F68" s="6" t="n">
        <v>27</v>
      </c>
      <c r="G68" s="6"/>
      <c r="H68" s="4"/>
      <c r="I68" s="6" t="n">
        <f aca="false">SUM(F68:G68)</f>
        <v>27</v>
      </c>
      <c r="J68" s="4" t="s">
        <v>12</v>
      </c>
    </row>
    <row r="69" customFormat="false" ht="12.75" hidden="false" customHeight="false" outlineLevel="0" collapsed="false">
      <c r="A69" s="4" t="n">
        <v>68</v>
      </c>
      <c r="B69" s="4" t="s">
        <v>724</v>
      </c>
      <c r="C69" s="4" t="s">
        <v>725</v>
      </c>
      <c r="D69" s="5" t="n">
        <v>26359</v>
      </c>
      <c r="E69" s="4" t="s">
        <v>51</v>
      </c>
      <c r="F69" s="6" t="n">
        <v>27</v>
      </c>
      <c r="G69" s="6"/>
      <c r="H69" s="4"/>
      <c r="I69" s="6" t="n">
        <f aca="false">SUM(F69:G69)</f>
        <v>27</v>
      </c>
      <c r="J69" s="4" t="s">
        <v>12</v>
      </c>
    </row>
    <row r="70" customFormat="false" ht="12.75" hidden="false" customHeight="false" outlineLevel="0" collapsed="false">
      <c r="A70" s="4" t="n">
        <v>69</v>
      </c>
      <c r="B70" s="4" t="s">
        <v>726</v>
      </c>
      <c r="C70" s="4" t="s">
        <v>727</v>
      </c>
      <c r="D70" s="5" t="n">
        <v>26508</v>
      </c>
      <c r="E70" s="4" t="s">
        <v>728</v>
      </c>
      <c r="F70" s="6" t="n">
        <v>25.5</v>
      </c>
      <c r="G70" s="6" t="n">
        <v>1.41</v>
      </c>
      <c r="H70" s="4"/>
      <c r="I70" s="6" t="n">
        <f aca="false">SUM(F70:G70)</f>
        <v>26.91</v>
      </c>
      <c r="J70" s="4" t="s">
        <v>12</v>
      </c>
    </row>
    <row r="71" customFormat="false" ht="12.75" hidden="false" customHeight="false" outlineLevel="0" collapsed="false">
      <c r="A71" s="4" t="n">
        <v>70</v>
      </c>
      <c r="B71" s="4" t="s">
        <v>729</v>
      </c>
      <c r="C71" s="4" t="s">
        <v>730</v>
      </c>
      <c r="D71" s="5" t="n">
        <v>28967</v>
      </c>
      <c r="E71" s="4" t="s">
        <v>11</v>
      </c>
      <c r="F71" s="6" t="n">
        <v>26.5</v>
      </c>
      <c r="G71" s="6"/>
      <c r="H71" s="4"/>
      <c r="I71" s="6" t="n">
        <f aca="false">SUM(F71:G71)</f>
        <v>26.5</v>
      </c>
      <c r="J71" s="4" t="s">
        <v>12</v>
      </c>
    </row>
    <row r="72" customFormat="false" ht="12.75" hidden="false" customHeight="false" outlineLevel="0" collapsed="false">
      <c r="A72" s="4" t="n">
        <v>71</v>
      </c>
      <c r="B72" s="4" t="s">
        <v>731</v>
      </c>
      <c r="C72" s="4" t="s">
        <v>732</v>
      </c>
      <c r="D72" s="5" t="n">
        <v>27880</v>
      </c>
      <c r="E72" s="4" t="s">
        <v>283</v>
      </c>
      <c r="F72" s="6" t="n">
        <v>26.5</v>
      </c>
      <c r="G72" s="6"/>
      <c r="H72" s="4"/>
      <c r="I72" s="6" t="n">
        <f aca="false">SUM(F72:G72)</f>
        <v>26.5</v>
      </c>
      <c r="J72" s="4" t="s">
        <v>12</v>
      </c>
    </row>
    <row r="73" customFormat="false" ht="12.75" hidden="false" customHeight="false" outlineLevel="0" collapsed="false">
      <c r="A73" s="4" t="n">
        <v>72</v>
      </c>
      <c r="B73" s="4" t="s">
        <v>442</v>
      </c>
      <c r="C73" s="4" t="s">
        <v>443</v>
      </c>
      <c r="D73" s="5" t="n">
        <v>27571</v>
      </c>
      <c r="E73" s="4" t="s">
        <v>317</v>
      </c>
      <c r="F73" s="6" t="n">
        <v>26.5</v>
      </c>
      <c r="G73" s="6"/>
      <c r="H73" s="4"/>
      <c r="I73" s="6" t="n">
        <f aca="false">SUM(F73:G73)</f>
        <v>26.5</v>
      </c>
      <c r="J73" s="4" t="s">
        <v>12</v>
      </c>
    </row>
    <row r="74" customFormat="false" ht="12.75" hidden="false" customHeight="false" outlineLevel="0" collapsed="false">
      <c r="A74" s="4" t="n">
        <v>73</v>
      </c>
      <c r="B74" s="4" t="s">
        <v>840</v>
      </c>
      <c r="C74" s="4" t="s">
        <v>841</v>
      </c>
      <c r="D74" s="5" t="n">
        <v>21946</v>
      </c>
      <c r="E74" s="4" t="s">
        <v>842</v>
      </c>
      <c r="F74" s="6" t="n">
        <v>26.5</v>
      </c>
      <c r="G74" s="6"/>
      <c r="H74" s="4"/>
      <c r="I74" s="6" t="n">
        <f aca="false">SUM(F74:G74)</f>
        <v>26.5</v>
      </c>
      <c r="J74" s="4" t="s">
        <v>12</v>
      </c>
    </row>
    <row r="75" customFormat="false" ht="12.75" hidden="false" customHeight="false" outlineLevel="0" collapsed="false">
      <c r="A75" s="4" t="n">
        <v>74</v>
      </c>
      <c r="B75" s="4" t="s">
        <v>735</v>
      </c>
      <c r="C75" s="4" t="s">
        <v>736</v>
      </c>
      <c r="D75" s="5" t="n">
        <v>27385</v>
      </c>
      <c r="E75" s="4" t="s">
        <v>737</v>
      </c>
      <c r="F75" s="6" t="n">
        <v>26</v>
      </c>
      <c r="G75" s="6"/>
      <c r="H75" s="4"/>
      <c r="I75" s="6" t="n">
        <f aca="false">SUM(F75:G75)</f>
        <v>26</v>
      </c>
      <c r="J75" s="4" t="s">
        <v>12</v>
      </c>
    </row>
    <row r="76" customFormat="false" ht="12.75" hidden="false" customHeight="false" outlineLevel="0" collapsed="false">
      <c r="A76" s="4" t="n">
        <v>75</v>
      </c>
      <c r="B76" s="4" t="s">
        <v>738</v>
      </c>
      <c r="C76" s="4" t="s">
        <v>739</v>
      </c>
      <c r="D76" s="5" t="n">
        <v>28071</v>
      </c>
      <c r="E76" s="4" t="s">
        <v>152</v>
      </c>
      <c r="F76" s="6" t="n">
        <v>25.5</v>
      </c>
      <c r="G76" s="6"/>
      <c r="H76" s="4"/>
      <c r="I76" s="6" t="n">
        <f aca="false">SUM(F76:G76)</f>
        <v>25.5</v>
      </c>
      <c r="J76" s="4" t="s">
        <v>12</v>
      </c>
    </row>
    <row r="77" customFormat="false" ht="12.75" hidden="false" customHeight="false" outlineLevel="0" collapsed="false">
      <c r="A77" s="4" t="n">
        <v>76</v>
      </c>
      <c r="B77" s="4" t="s">
        <v>843</v>
      </c>
      <c r="C77" s="4" t="s">
        <v>844</v>
      </c>
      <c r="D77" s="5" t="n">
        <v>27812</v>
      </c>
      <c r="E77" s="4" t="s">
        <v>54</v>
      </c>
      <c r="F77" s="6" t="n">
        <v>25.5</v>
      </c>
      <c r="G77" s="6"/>
      <c r="H77" s="4"/>
      <c r="I77" s="6" t="n">
        <f aca="false">SUM(F77:G77)</f>
        <v>25.5</v>
      </c>
      <c r="J77" s="4" t="s">
        <v>12</v>
      </c>
    </row>
    <row r="78" customFormat="false" ht="12.75" hidden="false" customHeight="false" outlineLevel="0" collapsed="false">
      <c r="A78" s="4" t="n">
        <v>77</v>
      </c>
      <c r="B78" s="4" t="s">
        <v>845</v>
      </c>
      <c r="C78" s="4" t="s">
        <v>846</v>
      </c>
      <c r="D78" s="5" t="n">
        <v>27545</v>
      </c>
      <c r="E78" s="4" t="s">
        <v>847</v>
      </c>
      <c r="F78" s="6" t="n">
        <v>25.5</v>
      </c>
      <c r="G78" s="6"/>
      <c r="H78" s="4"/>
      <c r="I78" s="6" t="n">
        <f aca="false">SUM(F78:G78)</f>
        <v>25.5</v>
      </c>
      <c r="J78" s="4" t="s">
        <v>12</v>
      </c>
    </row>
    <row r="79" customFormat="false" ht="12.75" hidden="false" customHeight="false" outlineLevel="0" collapsed="false">
      <c r="A79" s="4" t="n">
        <v>78</v>
      </c>
      <c r="B79" s="4" t="s">
        <v>848</v>
      </c>
      <c r="C79" s="4" t="s">
        <v>849</v>
      </c>
      <c r="D79" s="5" t="n">
        <v>24676</v>
      </c>
      <c r="E79" s="4" t="s">
        <v>850</v>
      </c>
      <c r="F79" s="6" t="n">
        <v>25.5</v>
      </c>
      <c r="G79" s="6"/>
      <c r="H79" s="4"/>
      <c r="I79" s="6" t="n">
        <f aca="false">SUM(F79:G79)</f>
        <v>25.5</v>
      </c>
      <c r="J79" s="4" t="s">
        <v>12</v>
      </c>
    </row>
    <row r="80" customFormat="false" ht="12.75" hidden="false" customHeight="false" outlineLevel="0" collapsed="false">
      <c r="A80" s="4" t="n">
        <v>79</v>
      </c>
      <c r="B80" s="4" t="s">
        <v>733</v>
      </c>
      <c r="C80" s="4" t="s">
        <v>734</v>
      </c>
      <c r="D80" s="5" t="n">
        <v>24576</v>
      </c>
      <c r="E80" s="4" t="s">
        <v>353</v>
      </c>
      <c r="F80" s="6" t="n">
        <v>25.5</v>
      </c>
      <c r="G80" s="6"/>
      <c r="H80" s="4" t="s">
        <v>378</v>
      </c>
      <c r="I80" s="6" t="n">
        <f aca="false">SUM(F80:G80)</f>
        <v>25.5</v>
      </c>
      <c r="J80" s="4" t="s">
        <v>12</v>
      </c>
    </row>
    <row r="81" customFormat="false" ht="12.75" hidden="false" customHeight="false" outlineLevel="0" collapsed="false">
      <c r="A81" s="4" t="n">
        <v>80</v>
      </c>
      <c r="B81" s="4" t="s">
        <v>308</v>
      </c>
      <c r="C81" s="4" t="s">
        <v>309</v>
      </c>
      <c r="D81" s="5" t="n">
        <v>29945</v>
      </c>
      <c r="E81" s="4" t="s">
        <v>68</v>
      </c>
      <c r="F81" s="6" t="n">
        <v>25</v>
      </c>
      <c r="G81" s="6"/>
      <c r="H81" s="4"/>
      <c r="I81" s="6" t="n">
        <f aca="false">SUM(F81:G81)</f>
        <v>25</v>
      </c>
      <c r="J81" s="4" t="s">
        <v>12</v>
      </c>
    </row>
    <row r="82" customFormat="false" ht="12.75" hidden="false" customHeight="false" outlineLevel="0" collapsed="false">
      <c r="A82" s="4" t="n">
        <v>81</v>
      </c>
      <c r="B82" s="4" t="s">
        <v>740</v>
      </c>
      <c r="C82" s="4" t="s">
        <v>741</v>
      </c>
      <c r="D82" s="5" t="n">
        <v>29318</v>
      </c>
      <c r="E82" s="4" t="s">
        <v>742</v>
      </c>
      <c r="F82" s="6" t="n">
        <v>25</v>
      </c>
      <c r="G82" s="6"/>
      <c r="H82" s="4"/>
      <c r="I82" s="6" t="n">
        <f aca="false">SUM(F82:G82)</f>
        <v>25</v>
      </c>
      <c r="J82" s="4" t="s">
        <v>12</v>
      </c>
    </row>
    <row r="83" customFormat="false" ht="12.75" hidden="false" customHeight="false" outlineLevel="0" collapsed="false">
      <c r="A83" s="4" t="n">
        <v>82</v>
      </c>
      <c r="B83" s="4" t="s">
        <v>851</v>
      </c>
      <c r="C83" s="4" t="s">
        <v>852</v>
      </c>
      <c r="D83" s="5" t="n">
        <v>27970</v>
      </c>
      <c r="E83" s="4" t="s">
        <v>853</v>
      </c>
      <c r="F83" s="6" t="n">
        <v>25</v>
      </c>
      <c r="G83" s="6"/>
      <c r="H83" s="4"/>
      <c r="I83" s="6" t="n">
        <f aca="false">SUM(F83:G83)</f>
        <v>25</v>
      </c>
      <c r="J83" s="4" t="s">
        <v>12</v>
      </c>
    </row>
    <row r="84" customFormat="false" ht="12.75" hidden="false" customHeight="false" outlineLevel="0" collapsed="false">
      <c r="A84" s="4" t="n">
        <v>83</v>
      </c>
      <c r="B84" s="4" t="s">
        <v>743</v>
      </c>
      <c r="C84" s="4" t="s">
        <v>744</v>
      </c>
      <c r="D84" s="5" t="n">
        <v>27922</v>
      </c>
      <c r="E84" s="4" t="s">
        <v>184</v>
      </c>
      <c r="F84" s="6" t="n">
        <v>24.5</v>
      </c>
      <c r="G84" s="6"/>
      <c r="H84" s="4"/>
      <c r="I84" s="6" t="n">
        <f aca="false">SUM(F84:G84)</f>
        <v>24.5</v>
      </c>
      <c r="J84" s="4" t="s">
        <v>12</v>
      </c>
    </row>
    <row r="85" customFormat="false" ht="12.75" hidden="false" customHeight="false" outlineLevel="0" collapsed="false">
      <c r="A85" s="4" t="n">
        <v>84</v>
      </c>
      <c r="B85" s="4" t="s">
        <v>854</v>
      </c>
      <c r="C85" s="4" t="s">
        <v>855</v>
      </c>
      <c r="D85" s="5" t="n">
        <v>28817</v>
      </c>
      <c r="E85" s="4" t="s">
        <v>856</v>
      </c>
      <c r="F85" s="6" t="n">
        <v>24</v>
      </c>
      <c r="G85" s="6"/>
      <c r="H85" s="4"/>
      <c r="I85" s="6" t="n">
        <f aca="false">SUM(F85:G85)</f>
        <v>24</v>
      </c>
      <c r="J85" s="4" t="s">
        <v>12</v>
      </c>
    </row>
    <row r="86" customFormat="false" ht="12.75" hidden="false" customHeight="false" outlineLevel="0" collapsed="false">
      <c r="A86" s="4" t="n">
        <v>85</v>
      </c>
      <c r="B86" s="4" t="s">
        <v>745</v>
      </c>
      <c r="C86" s="4" t="s">
        <v>746</v>
      </c>
      <c r="D86" s="5" t="n">
        <v>28424</v>
      </c>
      <c r="E86" s="4" t="s">
        <v>747</v>
      </c>
      <c r="F86" s="6" t="n">
        <v>23.5</v>
      </c>
      <c r="G86" s="6"/>
      <c r="H86" s="4"/>
      <c r="I86" s="6" t="n">
        <f aca="false">SUM(F86:G86)</f>
        <v>23.5</v>
      </c>
      <c r="J86" s="4" t="s">
        <v>12</v>
      </c>
    </row>
    <row r="87" customFormat="false" ht="12.75" hidden="false" customHeight="false" outlineLevel="0" collapsed="false">
      <c r="A87" s="4" t="n">
        <v>86</v>
      </c>
      <c r="B87" s="4" t="s">
        <v>748</v>
      </c>
      <c r="C87" s="4" t="s">
        <v>749</v>
      </c>
      <c r="D87" s="5" t="n">
        <v>27489</v>
      </c>
      <c r="E87" s="4" t="s">
        <v>54</v>
      </c>
      <c r="F87" s="6" t="n">
        <v>22.5</v>
      </c>
      <c r="G87" s="6"/>
      <c r="H87" s="4"/>
      <c r="I87" s="6" t="n">
        <f aca="false">SUM(F87:G87)</f>
        <v>22.5</v>
      </c>
      <c r="J87" s="4" t="s">
        <v>12</v>
      </c>
    </row>
    <row r="88" customFormat="false" ht="12.75" hidden="false" customHeight="false" outlineLevel="0" collapsed="false">
      <c r="A88" s="4" t="n">
        <v>87</v>
      </c>
      <c r="B88" s="4" t="s">
        <v>750</v>
      </c>
      <c r="C88" s="4" t="s">
        <v>751</v>
      </c>
      <c r="D88" s="5" t="n">
        <v>21820</v>
      </c>
      <c r="E88" s="4" t="s">
        <v>752</v>
      </c>
      <c r="F88" s="6" t="n">
        <v>22.5</v>
      </c>
      <c r="G88" s="6"/>
      <c r="H88" s="4" t="s">
        <v>753</v>
      </c>
      <c r="I88" s="6" t="n">
        <f aca="false">SUM(F88:G88)</f>
        <v>22.5</v>
      </c>
      <c r="J88" s="4" t="s">
        <v>12</v>
      </c>
    </row>
    <row r="89" customFormat="false" ht="12.75" hidden="false" customHeight="false" outlineLevel="0" collapsed="false">
      <c r="A89" s="4" t="n">
        <v>88</v>
      </c>
      <c r="B89" s="4" t="s">
        <v>754</v>
      </c>
      <c r="C89" s="4" t="s">
        <v>755</v>
      </c>
      <c r="D89" s="5" t="n">
        <v>27257</v>
      </c>
      <c r="E89" s="4" t="s">
        <v>61</v>
      </c>
      <c r="F89" s="6" t="n">
        <v>22</v>
      </c>
      <c r="G89" s="6"/>
      <c r="H89" s="4"/>
      <c r="I89" s="6" t="n">
        <f aca="false">SUM(F89:G89)</f>
        <v>22</v>
      </c>
      <c r="J89" s="4" t="s">
        <v>12</v>
      </c>
    </row>
    <row r="90" customFormat="false" ht="12.75" hidden="false" customHeight="false" outlineLevel="0" collapsed="false">
      <c r="A90" s="4" t="n">
        <v>89</v>
      </c>
      <c r="B90" s="4" t="s">
        <v>857</v>
      </c>
      <c r="C90" s="4" t="s">
        <v>858</v>
      </c>
      <c r="D90" s="5" t="n">
        <v>26552</v>
      </c>
      <c r="E90" s="4" t="s">
        <v>859</v>
      </c>
      <c r="F90" s="6" t="n">
        <v>22</v>
      </c>
      <c r="G90" s="6"/>
      <c r="H90" s="4"/>
      <c r="I90" s="6" t="n">
        <f aca="false">SUM(F90:G90)</f>
        <v>22</v>
      </c>
      <c r="J90" s="4" t="s">
        <v>12</v>
      </c>
    </row>
    <row r="91" customFormat="false" ht="12.75" hidden="false" customHeight="false" outlineLevel="0" collapsed="false">
      <c r="A91" s="4" t="n">
        <v>90</v>
      </c>
      <c r="B91" s="4" t="s">
        <v>860</v>
      </c>
      <c r="C91" s="4" t="s">
        <v>861</v>
      </c>
      <c r="D91" s="5" t="n">
        <v>28787</v>
      </c>
      <c r="E91" s="4" t="s">
        <v>862</v>
      </c>
      <c r="F91" s="6" t="n">
        <v>20.5</v>
      </c>
      <c r="G91" s="6"/>
      <c r="H91" s="4"/>
      <c r="I91" s="6" t="n">
        <f aca="false">SUM(F91:G91)</f>
        <v>20.5</v>
      </c>
      <c r="J91" s="4" t="s">
        <v>12</v>
      </c>
    </row>
    <row r="92" customFormat="false" ht="12.75" hidden="false" customHeight="false" outlineLevel="0" collapsed="false">
      <c r="A92" s="4" t="n">
        <v>91</v>
      </c>
      <c r="B92" s="4" t="s">
        <v>863</v>
      </c>
      <c r="C92" s="4" t="s">
        <v>864</v>
      </c>
      <c r="D92" s="5" t="n">
        <v>29458</v>
      </c>
      <c r="E92" s="4" t="s">
        <v>865</v>
      </c>
      <c r="F92" s="6" t="n">
        <v>12</v>
      </c>
      <c r="G92" s="6"/>
      <c r="H92" s="4"/>
      <c r="I92" s="6" t="n">
        <f aca="false">SUM(F92:G92)</f>
        <v>12</v>
      </c>
      <c r="J92" s="4" t="s">
        <v>12</v>
      </c>
    </row>
    <row r="93" customFormat="false" ht="12.75" hidden="false" customHeight="false" outlineLevel="0" collapsed="false">
      <c r="A93" s="4" t="n">
        <v>92</v>
      </c>
      <c r="B93" s="4" t="s">
        <v>866</v>
      </c>
      <c r="C93" s="4" t="s">
        <v>867</v>
      </c>
      <c r="D93" s="5" t="n">
        <v>28896</v>
      </c>
      <c r="E93" s="4" t="s">
        <v>51</v>
      </c>
      <c r="F93" s="6" t="n">
        <v>12</v>
      </c>
      <c r="G93" s="4"/>
      <c r="H93" s="4"/>
      <c r="I93" s="6" t="n">
        <f aca="false">SUM(F93:G93)</f>
        <v>12</v>
      </c>
      <c r="J93" s="4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36 - Non Abilitati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1.99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868</v>
      </c>
      <c r="C2" s="4" t="s">
        <v>869</v>
      </c>
      <c r="D2" s="5" t="n">
        <v>24073</v>
      </c>
      <c r="E2" s="4" t="s">
        <v>566</v>
      </c>
      <c r="F2" s="6" t="n">
        <v>68</v>
      </c>
      <c r="G2" s="6" t="n">
        <v>79.62</v>
      </c>
      <c r="H2" s="4"/>
      <c r="I2" s="6" t="n">
        <f aca="false">SUM(F2:G2)</f>
        <v>147.62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756</v>
      </c>
      <c r="C3" s="4" t="s">
        <v>757</v>
      </c>
      <c r="D3" s="5" t="n">
        <v>24994</v>
      </c>
      <c r="E3" s="4" t="s">
        <v>48</v>
      </c>
      <c r="F3" s="6" t="n">
        <v>69</v>
      </c>
      <c r="G3" s="6" t="n">
        <v>68.26</v>
      </c>
      <c r="H3" s="4" t="s">
        <v>354</v>
      </c>
      <c r="I3" s="6" t="n">
        <f aca="false">SUM(F3:G3)</f>
        <v>137.26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870</v>
      </c>
      <c r="C4" s="4" t="s">
        <v>871</v>
      </c>
      <c r="D4" s="5" t="n">
        <v>19385</v>
      </c>
      <c r="E4" s="4" t="s">
        <v>872</v>
      </c>
      <c r="F4" s="6" t="n">
        <v>51</v>
      </c>
      <c r="G4" s="6" t="n">
        <v>53.13</v>
      </c>
      <c r="H4" s="4"/>
      <c r="I4" s="6" t="n">
        <f aca="false">SUM(F4:G4)</f>
        <v>104.13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762</v>
      </c>
      <c r="C5" s="4" t="s">
        <v>763</v>
      </c>
      <c r="D5" s="5" t="n">
        <v>27909</v>
      </c>
      <c r="E5" s="4" t="s">
        <v>158</v>
      </c>
      <c r="F5" s="6" t="n">
        <v>78</v>
      </c>
      <c r="G5" s="6" t="n">
        <v>9.91</v>
      </c>
      <c r="H5" s="4"/>
      <c r="I5" s="6" t="n">
        <f aca="false">SUM(F5:G5)</f>
        <v>87.91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764</v>
      </c>
      <c r="C6" s="4" t="s">
        <v>765</v>
      </c>
      <c r="D6" s="5" t="n">
        <v>27681</v>
      </c>
      <c r="E6" s="4" t="s">
        <v>175</v>
      </c>
      <c r="F6" s="6" t="n">
        <v>78</v>
      </c>
      <c r="G6" s="6" t="n">
        <v>7.98</v>
      </c>
      <c r="H6" s="4"/>
      <c r="I6" s="6" t="n">
        <f aca="false">SUM(F6:G6)</f>
        <v>85.98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351</v>
      </c>
      <c r="C7" s="4" t="s">
        <v>352</v>
      </c>
      <c r="D7" s="5" t="n">
        <v>24640</v>
      </c>
      <c r="E7" s="4" t="s">
        <v>353</v>
      </c>
      <c r="F7" s="6" t="n">
        <v>61</v>
      </c>
      <c r="G7" s="6" t="n">
        <v>21.76</v>
      </c>
      <c r="H7" s="4" t="s">
        <v>354</v>
      </c>
      <c r="I7" s="6" t="n">
        <f aca="false">SUM(F7:G7)</f>
        <v>82.76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760</v>
      </c>
      <c r="C8" s="4" t="s">
        <v>761</v>
      </c>
      <c r="D8" s="5" t="n">
        <v>26695</v>
      </c>
      <c r="E8" s="4" t="s">
        <v>68</v>
      </c>
      <c r="F8" s="6" t="n">
        <v>70.5</v>
      </c>
      <c r="G8" s="6" t="n">
        <v>8.44</v>
      </c>
      <c r="H8" s="4"/>
      <c r="I8" s="6" t="n">
        <f aca="false">SUM(F8:G8)</f>
        <v>78.94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873</v>
      </c>
      <c r="C9" s="4" t="s">
        <v>874</v>
      </c>
      <c r="D9" s="5" t="n">
        <v>25565</v>
      </c>
      <c r="E9" s="4" t="s">
        <v>836</v>
      </c>
      <c r="F9" s="6" t="n">
        <v>52</v>
      </c>
      <c r="G9" s="6" t="n">
        <v>23.39</v>
      </c>
      <c r="H9" s="4" t="s">
        <v>97</v>
      </c>
      <c r="I9" s="6" t="n">
        <f aca="false">SUM(F9:G9)</f>
        <v>75.39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875</v>
      </c>
      <c r="C10" s="4" t="s">
        <v>876</v>
      </c>
      <c r="D10" s="5" t="n">
        <v>26266</v>
      </c>
      <c r="E10" s="4" t="s">
        <v>18</v>
      </c>
      <c r="F10" s="6" t="n">
        <v>57.5</v>
      </c>
      <c r="G10" s="6" t="n">
        <v>16.88</v>
      </c>
      <c r="H10" s="4"/>
      <c r="I10" s="6" t="n">
        <f aca="false">SUM(F10:G10)</f>
        <v>74.38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877</v>
      </c>
      <c r="C11" s="4" t="s">
        <v>878</v>
      </c>
      <c r="D11" s="5" t="n">
        <v>29062</v>
      </c>
      <c r="E11" s="4" t="s">
        <v>45</v>
      </c>
      <c r="F11" s="6" t="n">
        <v>72</v>
      </c>
      <c r="G11" s="4"/>
      <c r="H11" s="4"/>
      <c r="I11" s="6" t="n">
        <f aca="false">SUM(F11:G11)</f>
        <v>72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771</v>
      </c>
      <c r="C12" s="4" t="s">
        <v>772</v>
      </c>
      <c r="D12" s="5" t="n">
        <v>26077</v>
      </c>
      <c r="E12" s="4" t="s">
        <v>24</v>
      </c>
      <c r="F12" s="6" t="n">
        <v>52.5</v>
      </c>
      <c r="G12" s="4" t="n">
        <v>13.05</v>
      </c>
      <c r="H12" s="4" t="s">
        <v>97</v>
      </c>
      <c r="I12" s="6" t="n">
        <f aca="false">SUM(F12:G12)</f>
        <v>65.55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879</v>
      </c>
      <c r="C13" s="4" t="s">
        <v>880</v>
      </c>
      <c r="D13" s="5" t="n">
        <v>28245</v>
      </c>
      <c r="E13" s="4" t="s">
        <v>881</v>
      </c>
      <c r="F13" s="6" t="n">
        <v>63.5</v>
      </c>
      <c r="G13" s="6"/>
      <c r="H13" s="4"/>
      <c r="I13" s="6" t="n">
        <f aca="false">SUM(F13:G13)</f>
        <v>63.5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882</v>
      </c>
      <c r="C14" s="4" t="s">
        <v>883</v>
      </c>
      <c r="D14" s="5" t="n">
        <v>25559</v>
      </c>
      <c r="E14" s="4" t="s">
        <v>145</v>
      </c>
      <c r="F14" s="6" t="n">
        <v>57</v>
      </c>
      <c r="G14" s="6" t="n">
        <v>4.44</v>
      </c>
      <c r="H14" s="4" t="s">
        <v>97</v>
      </c>
      <c r="I14" s="6" t="n">
        <f aca="false">SUM(F14:G14)</f>
        <v>61.44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150</v>
      </c>
      <c r="C15" s="4" t="s">
        <v>151</v>
      </c>
      <c r="D15" s="5" t="n">
        <v>25762</v>
      </c>
      <c r="E15" s="4" t="s">
        <v>152</v>
      </c>
      <c r="F15" s="6" t="n">
        <v>51</v>
      </c>
      <c r="G15" s="6" t="n">
        <v>3.95</v>
      </c>
      <c r="H15" s="4"/>
      <c r="I15" s="6" t="n">
        <f aca="false">SUM(F15:G15)</f>
        <v>54.95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173</v>
      </c>
      <c r="C16" s="4" t="s">
        <v>174</v>
      </c>
      <c r="D16" s="5" t="n">
        <v>21661</v>
      </c>
      <c r="E16" s="4" t="s">
        <v>175</v>
      </c>
      <c r="F16" s="6" t="n">
        <v>51.5</v>
      </c>
      <c r="G16" s="6"/>
      <c r="H16" s="4"/>
      <c r="I16" s="6" t="n">
        <f aca="false">SUM(F16:G16)</f>
        <v>51.5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884</v>
      </c>
      <c r="C17" s="4" t="s">
        <v>885</v>
      </c>
      <c r="D17" s="5" t="n">
        <v>19927</v>
      </c>
      <c r="E17" s="4" t="s">
        <v>886</v>
      </c>
      <c r="F17" s="6" t="n">
        <v>49.5</v>
      </c>
      <c r="G17" s="6"/>
      <c r="H17" s="4" t="s">
        <v>887</v>
      </c>
      <c r="I17" s="6" t="n">
        <f aca="false">SUM(F17:G17)</f>
        <v>49.5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888</v>
      </c>
      <c r="C18" s="4" t="s">
        <v>889</v>
      </c>
      <c r="D18" s="5" t="n">
        <v>28319</v>
      </c>
      <c r="E18" s="4" t="s">
        <v>890</v>
      </c>
      <c r="F18" s="6" t="n">
        <v>49</v>
      </c>
      <c r="G18" s="6"/>
      <c r="H18" s="4"/>
      <c r="I18" s="6" t="n">
        <f aca="false">SUM(F18:G18)</f>
        <v>49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891</v>
      </c>
      <c r="C19" s="4" t="s">
        <v>892</v>
      </c>
      <c r="D19" s="5" t="n">
        <v>27298</v>
      </c>
      <c r="E19" s="4" t="s">
        <v>168</v>
      </c>
      <c r="F19" s="6" t="n">
        <v>45</v>
      </c>
      <c r="G19" s="6"/>
      <c r="H19" s="4"/>
      <c r="I19" s="6" t="n">
        <f aca="false">SUM(F19:G19)</f>
        <v>45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893</v>
      </c>
      <c r="C20" s="4" t="s">
        <v>894</v>
      </c>
      <c r="D20" s="5" t="n">
        <v>25063</v>
      </c>
      <c r="E20" s="4" t="s">
        <v>895</v>
      </c>
      <c r="F20" s="6" t="n">
        <v>41</v>
      </c>
      <c r="G20" s="6"/>
      <c r="H20" s="4"/>
      <c r="I20" s="6" t="n">
        <f aca="false">SUM(F20:G20)</f>
        <v>41</v>
      </c>
      <c r="J20" s="7" t="s">
        <v>12</v>
      </c>
    </row>
    <row r="38" customFormat="false" ht="12.75" hidden="false" customHeight="false" outlineLevel="0" collapsed="false">
      <c r="A38" s="4"/>
      <c r="B38" s="4"/>
      <c r="C38" s="5"/>
      <c r="D38" s="4"/>
      <c r="E38" s="4"/>
    </row>
    <row r="39" customFormat="false" ht="12.75" hidden="false" customHeight="false" outlineLevel="0" collapsed="false">
      <c r="C39" s="19"/>
    </row>
    <row r="40" customFormat="false" ht="12.75" hidden="false" customHeight="false" outlineLevel="0" collapsed="false">
      <c r="C40" s="19"/>
    </row>
    <row r="41" customFormat="false" ht="12.75" hidden="false" customHeight="false" outlineLevel="0" collapsed="false">
      <c r="C41" s="19"/>
    </row>
    <row r="42" customFormat="false" ht="12.75" hidden="false" customHeight="false" outlineLevel="0" collapsed="false">
      <c r="C42" s="19"/>
    </row>
    <row r="43" customFormat="false" ht="12.75" hidden="false" customHeight="false" outlineLevel="0" collapsed="false">
      <c r="C43" s="19"/>
    </row>
    <row r="44" customFormat="false" ht="12.75" hidden="false" customHeight="false" outlineLevel="0" collapsed="false">
      <c r="C44" s="19"/>
    </row>
    <row r="45" customFormat="false" ht="12.75" hidden="false" customHeight="false" outlineLevel="0" collapsed="false">
      <c r="C45" s="19"/>
    </row>
    <row r="46" customFormat="false" ht="12.75" hidden="false" customHeight="false" outlineLevel="0" collapsed="false">
      <c r="C46" s="19"/>
    </row>
    <row r="47" customFormat="false" ht="12.75" hidden="false" customHeight="false" outlineLevel="0" collapsed="false">
      <c r="C47" s="19"/>
    </row>
    <row r="48" customFormat="false" ht="12.75" hidden="false" customHeight="false" outlineLevel="0" collapsed="false">
      <c r="C48" s="19"/>
    </row>
    <row r="49" customFormat="false" ht="12.75" hidden="false" customHeight="false" outlineLevel="0" collapsed="false">
      <c r="C49" s="19"/>
    </row>
    <row r="50" customFormat="false" ht="12.75" hidden="false" customHeight="false" outlineLevel="0" collapsed="false">
      <c r="C50" s="19"/>
    </row>
    <row r="51" customFormat="false" ht="12.75" hidden="false" customHeight="false" outlineLevel="0" collapsed="false">
      <c r="A51" s="4"/>
      <c r="B51" s="4"/>
      <c r="C51" s="5"/>
      <c r="D51" s="4"/>
      <c r="E51" s="4"/>
    </row>
    <row r="52" customFormat="false" ht="12.75" hidden="false" customHeight="false" outlineLevel="0" collapsed="false">
      <c r="C52" s="19"/>
    </row>
    <row r="53" customFormat="false" ht="12.75" hidden="false" customHeight="false" outlineLevel="0" collapsed="false">
      <c r="C53" s="1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36 - Abilitati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6" activeCellId="0" sqref="A26:I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85"/>
    <col collapsed="false" customWidth="true" hidden="false" outlineLevel="0" max="4" min="4" style="0" width="10.13"/>
    <col collapsed="false" customWidth="true" hidden="false" outlineLevel="0" max="5" min="5" style="0" width="26.99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896</v>
      </c>
      <c r="C2" s="4" t="s">
        <v>897</v>
      </c>
      <c r="D2" s="5" t="n">
        <v>24249</v>
      </c>
      <c r="E2" s="4" t="s">
        <v>898</v>
      </c>
      <c r="F2" s="6" t="n">
        <v>34.5</v>
      </c>
      <c r="G2" s="4" t="n">
        <v>10.591</v>
      </c>
      <c r="H2" s="4"/>
      <c r="I2" s="6" t="n">
        <f aca="false">SUM(F2:G2)</f>
        <v>45.091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899</v>
      </c>
      <c r="C3" s="4" t="s">
        <v>900</v>
      </c>
      <c r="D3" s="5" t="n">
        <v>26139</v>
      </c>
      <c r="E3" s="4" t="s">
        <v>901</v>
      </c>
      <c r="F3" s="6" t="n">
        <v>45</v>
      </c>
      <c r="G3" s="4"/>
      <c r="H3" s="4"/>
      <c r="I3" s="6" t="n">
        <f aca="false">SUM(F3:G3)</f>
        <v>45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902</v>
      </c>
      <c r="C4" s="4" t="s">
        <v>903</v>
      </c>
      <c r="D4" s="5" t="n">
        <v>28888</v>
      </c>
      <c r="E4" s="4" t="s">
        <v>782</v>
      </c>
      <c r="F4" s="6" t="n">
        <v>34.5</v>
      </c>
      <c r="G4" s="6" t="n">
        <v>8</v>
      </c>
      <c r="H4" s="4"/>
      <c r="I4" s="6" t="n">
        <f aca="false">SUM(F4:G4)</f>
        <v>42.5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904</v>
      </c>
      <c r="C5" s="4" t="s">
        <v>905</v>
      </c>
      <c r="D5" s="5" t="n">
        <v>23580</v>
      </c>
      <c r="E5" s="4" t="s">
        <v>11</v>
      </c>
      <c r="F5" s="6" t="n">
        <v>34</v>
      </c>
      <c r="G5" s="6" t="n">
        <v>5.58</v>
      </c>
      <c r="H5" s="4" t="s">
        <v>155</v>
      </c>
      <c r="I5" s="6" t="n">
        <f aca="false">SUM(F5:G5)</f>
        <v>39.58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906</v>
      </c>
      <c r="C6" s="4" t="s">
        <v>907</v>
      </c>
      <c r="D6" s="5" t="n">
        <v>22366</v>
      </c>
      <c r="E6" s="4" t="s">
        <v>810</v>
      </c>
      <c r="F6" s="6" t="n">
        <v>33</v>
      </c>
      <c r="G6" s="6" t="n">
        <v>6.45</v>
      </c>
      <c r="H6" s="4" t="s">
        <v>358</v>
      </c>
      <c r="I6" s="6" t="n">
        <f aca="false">SUM(F6:G6)</f>
        <v>39.45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908</v>
      </c>
      <c r="C7" s="4" t="s">
        <v>909</v>
      </c>
      <c r="D7" s="5" t="n">
        <v>28001</v>
      </c>
      <c r="E7" s="4" t="s">
        <v>910</v>
      </c>
      <c r="F7" s="6" t="n">
        <v>36</v>
      </c>
      <c r="G7" s="4"/>
      <c r="H7" s="4"/>
      <c r="I7" s="6" t="n">
        <f aca="false">SUM(F7:G7)</f>
        <v>36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911</v>
      </c>
      <c r="C8" s="4" t="s">
        <v>912</v>
      </c>
      <c r="D8" s="5" t="n">
        <v>28435</v>
      </c>
      <c r="E8" s="4" t="s">
        <v>51</v>
      </c>
      <c r="F8" s="6" t="n">
        <v>34.5</v>
      </c>
      <c r="G8" s="6" t="n">
        <v>1</v>
      </c>
      <c r="H8" s="4"/>
      <c r="I8" s="6" t="n">
        <f aca="false">SUM(F8:G8)</f>
        <v>35.5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913</v>
      </c>
      <c r="C9" s="4" t="s">
        <v>914</v>
      </c>
      <c r="D9" s="5" t="n">
        <v>25344</v>
      </c>
      <c r="E9" s="4" t="s">
        <v>915</v>
      </c>
      <c r="F9" s="6" t="n">
        <v>33</v>
      </c>
      <c r="G9" s="6" t="n">
        <v>2.31</v>
      </c>
      <c r="H9" s="4"/>
      <c r="I9" s="6" t="n">
        <f aca="false">SUM(F9:G9)</f>
        <v>35.31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916</v>
      </c>
      <c r="C10" s="4" t="s">
        <v>917</v>
      </c>
      <c r="D10" s="5" t="n">
        <v>29348</v>
      </c>
      <c r="E10" s="4" t="s">
        <v>918</v>
      </c>
      <c r="F10" s="6" t="n">
        <v>34.5</v>
      </c>
      <c r="G10" s="6" t="n">
        <v>0.63</v>
      </c>
      <c r="H10" s="4"/>
      <c r="I10" s="6" t="n">
        <f aca="false">SUM(F10:G10)</f>
        <v>35.13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919</v>
      </c>
      <c r="C11" s="4" t="s">
        <v>920</v>
      </c>
      <c r="D11" s="5" t="n">
        <v>25664</v>
      </c>
      <c r="E11" s="4" t="s">
        <v>68</v>
      </c>
      <c r="F11" s="6" t="n">
        <v>34.5</v>
      </c>
      <c r="G11" s="6"/>
      <c r="H11" s="4"/>
      <c r="I11" s="6" t="n">
        <f aca="false">SUM(F11:G11)</f>
        <v>34.5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921</v>
      </c>
      <c r="C12" s="4" t="s">
        <v>922</v>
      </c>
      <c r="D12" s="5" t="n">
        <v>29378</v>
      </c>
      <c r="E12" s="4" t="s">
        <v>890</v>
      </c>
      <c r="F12" s="6" t="n">
        <v>33</v>
      </c>
      <c r="G12" s="6" t="n">
        <v>1.2</v>
      </c>
      <c r="H12" s="4"/>
      <c r="I12" s="6" t="n">
        <f aca="false">SUM(F12:G12)</f>
        <v>34.2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923</v>
      </c>
      <c r="C13" s="4" t="s">
        <v>924</v>
      </c>
      <c r="D13" s="5" t="n">
        <v>29402</v>
      </c>
      <c r="E13" s="4" t="s">
        <v>11</v>
      </c>
      <c r="F13" s="6" t="n">
        <v>33</v>
      </c>
      <c r="G13" s="6"/>
      <c r="H13" s="4"/>
      <c r="I13" s="6" t="n">
        <f aca="false">SUM(F13:G13)</f>
        <v>33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925</v>
      </c>
      <c r="C14" s="4" t="s">
        <v>926</v>
      </c>
      <c r="D14" s="5" t="n">
        <v>29364</v>
      </c>
      <c r="E14" s="4" t="s">
        <v>927</v>
      </c>
      <c r="F14" s="6" t="n">
        <v>33</v>
      </c>
      <c r="G14" s="4"/>
      <c r="H14" s="4"/>
      <c r="I14" s="6" t="n">
        <f aca="false">SUM(F14:G14)</f>
        <v>33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928</v>
      </c>
      <c r="C15" s="4" t="s">
        <v>929</v>
      </c>
      <c r="D15" s="5" t="n">
        <v>29363</v>
      </c>
      <c r="E15" s="4" t="s">
        <v>241</v>
      </c>
      <c r="F15" s="6" t="n">
        <v>33</v>
      </c>
      <c r="G15" s="6"/>
      <c r="H15" s="4"/>
      <c r="I15" s="6" t="n">
        <f aca="false">SUM(F15:G15)</f>
        <v>33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930</v>
      </c>
      <c r="C16" s="4" t="s">
        <v>931</v>
      </c>
      <c r="D16" s="5" t="n">
        <v>28057</v>
      </c>
      <c r="E16" s="4" t="s">
        <v>932</v>
      </c>
      <c r="F16" s="6" t="n">
        <v>33</v>
      </c>
      <c r="G16" s="6"/>
      <c r="H16" s="4"/>
      <c r="I16" s="6" t="n">
        <f aca="false">SUM(F16:G16)</f>
        <v>33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933</v>
      </c>
      <c r="C17" s="4" t="s">
        <v>934</v>
      </c>
      <c r="D17" s="5" t="n">
        <v>27923</v>
      </c>
      <c r="E17" s="4" t="s">
        <v>935</v>
      </c>
      <c r="F17" s="6" t="n">
        <v>32.5</v>
      </c>
      <c r="G17" s="6"/>
      <c r="H17" s="4"/>
      <c r="I17" s="6" t="n">
        <f aca="false">SUM(F17:G17)</f>
        <v>32.5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936</v>
      </c>
      <c r="C18" s="4" t="s">
        <v>937</v>
      </c>
      <c r="D18" s="5" t="n">
        <v>28877</v>
      </c>
      <c r="E18" s="4" t="s">
        <v>938</v>
      </c>
      <c r="F18" s="6" t="n">
        <v>30.5</v>
      </c>
      <c r="G18" s="6"/>
      <c r="H18" s="4"/>
      <c r="I18" s="6" t="n">
        <f aca="false">SUM(F18:G18)</f>
        <v>30.5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939</v>
      </c>
      <c r="C19" s="4" t="s">
        <v>940</v>
      </c>
      <c r="D19" s="5" t="n">
        <v>28546</v>
      </c>
      <c r="E19" s="4" t="s">
        <v>941</v>
      </c>
      <c r="F19" s="6" t="n">
        <v>29</v>
      </c>
      <c r="G19" s="6"/>
      <c r="H19" s="4"/>
      <c r="I19" s="6" t="n">
        <f aca="false">SUM(F19:G19)</f>
        <v>29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942</v>
      </c>
      <c r="C20" s="4" t="s">
        <v>943</v>
      </c>
      <c r="D20" s="5" t="n">
        <v>28214</v>
      </c>
      <c r="E20" s="4" t="s">
        <v>890</v>
      </c>
      <c r="F20" s="6" t="n">
        <v>29</v>
      </c>
      <c r="G20" s="6"/>
      <c r="H20" s="4"/>
      <c r="I20" s="6" t="n">
        <f aca="false">SUM(F20:G20)</f>
        <v>29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944</v>
      </c>
      <c r="C21" s="4" t="s">
        <v>945</v>
      </c>
      <c r="D21" s="5" t="n">
        <v>29310</v>
      </c>
      <c r="E21" s="4" t="s">
        <v>262</v>
      </c>
      <c r="F21" s="6" t="n">
        <v>28</v>
      </c>
      <c r="G21" s="6"/>
      <c r="H21" s="4"/>
      <c r="I21" s="6" t="n">
        <f aca="false">SUM(F21:G21)</f>
        <v>28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946</v>
      </c>
      <c r="C22" s="4" t="s">
        <v>947</v>
      </c>
      <c r="D22" s="5" t="n">
        <v>29011</v>
      </c>
      <c r="E22" s="4" t="s">
        <v>609</v>
      </c>
      <c r="F22" s="6" t="n">
        <v>26</v>
      </c>
      <c r="G22" s="6" t="n">
        <v>2</v>
      </c>
      <c r="H22" s="4"/>
      <c r="I22" s="6" t="n">
        <f aca="false">SUM(F22:G22)</f>
        <v>28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948</v>
      </c>
      <c r="C23" s="4" t="s">
        <v>949</v>
      </c>
      <c r="D23" s="5" t="n">
        <v>27531</v>
      </c>
      <c r="E23" s="4" t="s">
        <v>11</v>
      </c>
      <c r="F23" s="6" t="n">
        <v>28</v>
      </c>
      <c r="G23" s="4"/>
      <c r="H23" s="4"/>
      <c r="I23" s="6" t="n">
        <f aca="false">SUM(F23:G23)</f>
        <v>28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950</v>
      </c>
      <c r="C24" s="4" t="s">
        <v>951</v>
      </c>
      <c r="D24" s="5" t="n">
        <v>26473</v>
      </c>
      <c r="E24" s="4" t="s">
        <v>952</v>
      </c>
      <c r="F24" s="6" t="n">
        <v>24.5</v>
      </c>
      <c r="G24" s="6" t="n">
        <v>3.5</v>
      </c>
      <c r="H24" s="4"/>
      <c r="I24" s="6" t="n">
        <f aca="false">SUM(F24:G24)</f>
        <v>28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953</v>
      </c>
      <c r="C25" s="4" t="s">
        <v>954</v>
      </c>
      <c r="D25" s="5" t="n">
        <v>28705</v>
      </c>
      <c r="E25" s="4" t="s">
        <v>61</v>
      </c>
      <c r="F25" s="6" t="n">
        <v>27.5</v>
      </c>
      <c r="G25" s="6"/>
      <c r="H25" s="4"/>
      <c r="I25" s="6" t="n">
        <f aca="false">SUM(F25:G25)</f>
        <v>27.5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955</v>
      </c>
      <c r="C26" s="4" t="s">
        <v>956</v>
      </c>
      <c r="D26" s="5" t="n">
        <v>29937</v>
      </c>
      <c r="E26" s="4" t="s">
        <v>54</v>
      </c>
      <c r="F26" s="6" t="n">
        <v>27</v>
      </c>
      <c r="G26" s="6"/>
      <c r="H26" s="4"/>
      <c r="I26" s="6" t="n">
        <f aca="false">SUM(F26:G26)</f>
        <v>27</v>
      </c>
      <c r="J26" s="7" t="s">
        <v>12</v>
      </c>
    </row>
    <row r="27" customFormat="false" ht="12.75" hidden="false" customHeight="false" outlineLevel="0" collapsed="false">
      <c r="A27" s="4" t="n">
        <v>26</v>
      </c>
      <c r="B27" s="4" t="s">
        <v>957</v>
      </c>
      <c r="C27" s="4" t="s">
        <v>958</v>
      </c>
      <c r="D27" s="5" t="n">
        <v>28174</v>
      </c>
      <c r="E27" s="4" t="s">
        <v>959</v>
      </c>
      <c r="F27" s="6" t="n">
        <v>27</v>
      </c>
      <c r="G27" s="6"/>
      <c r="H27" s="4" t="s">
        <v>219</v>
      </c>
      <c r="I27" s="6" t="n">
        <f aca="false">SUM(F27:G27)</f>
        <v>27</v>
      </c>
      <c r="J27" s="7" t="s">
        <v>12</v>
      </c>
    </row>
    <row r="28" customFormat="false" ht="12.75" hidden="false" customHeight="false" outlineLevel="0" collapsed="false">
      <c r="A28" s="4" t="n">
        <v>27</v>
      </c>
      <c r="B28" s="4" t="s">
        <v>960</v>
      </c>
      <c r="C28" s="4" t="s">
        <v>961</v>
      </c>
      <c r="D28" s="5" t="n">
        <v>29413</v>
      </c>
      <c r="E28" s="4" t="s">
        <v>962</v>
      </c>
      <c r="F28" s="6" t="n">
        <v>26</v>
      </c>
      <c r="G28" s="6"/>
      <c r="H28" s="4"/>
      <c r="I28" s="6" t="n">
        <f aca="false">SUM(F28:G28)</f>
        <v>26</v>
      </c>
      <c r="J28" s="7" t="s">
        <v>12</v>
      </c>
    </row>
    <row r="29" customFormat="false" ht="12.75" hidden="false" customHeight="false" outlineLevel="0" collapsed="false">
      <c r="A29" s="4" t="n">
        <v>28</v>
      </c>
      <c r="B29" s="4" t="s">
        <v>963</v>
      </c>
      <c r="C29" s="4" t="s">
        <v>964</v>
      </c>
      <c r="D29" s="5" t="n">
        <v>28661</v>
      </c>
      <c r="E29" s="4" t="s">
        <v>589</v>
      </c>
      <c r="F29" s="6" t="n">
        <v>24.5</v>
      </c>
      <c r="G29" s="6"/>
      <c r="H29" s="4"/>
      <c r="I29" s="6" t="n">
        <f aca="false">SUM(F29:G29)</f>
        <v>24.5</v>
      </c>
      <c r="J29" s="7" t="s">
        <v>12</v>
      </c>
    </row>
    <row r="30" customFormat="false" ht="12.75" hidden="false" customHeight="false" outlineLevel="0" collapsed="false">
      <c r="A30" s="4" t="n">
        <v>29</v>
      </c>
      <c r="B30" s="4" t="s">
        <v>965</v>
      </c>
      <c r="C30" s="4" t="s">
        <v>966</v>
      </c>
      <c r="D30" s="5" t="n">
        <v>28613</v>
      </c>
      <c r="E30" s="4" t="s">
        <v>11</v>
      </c>
      <c r="F30" s="6" t="n">
        <v>23.5</v>
      </c>
      <c r="G30" s="6"/>
      <c r="H30" s="4"/>
      <c r="I30" s="6" t="n">
        <f aca="false">SUM(F30:G30)</f>
        <v>23.5</v>
      </c>
      <c r="J30" s="7" t="s">
        <v>12</v>
      </c>
    </row>
    <row r="31" customFormat="false" ht="12.75" hidden="false" customHeight="false" outlineLevel="0" collapsed="false">
      <c r="A31" s="4" t="n">
        <v>30</v>
      </c>
      <c r="B31" s="4" t="s">
        <v>967</v>
      </c>
      <c r="C31" s="4" t="s">
        <v>968</v>
      </c>
      <c r="D31" s="5" t="n">
        <v>27974</v>
      </c>
      <c r="E31" s="4" t="s">
        <v>969</v>
      </c>
      <c r="F31" s="6" t="n">
        <v>21</v>
      </c>
      <c r="G31" s="6"/>
      <c r="H31" s="4"/>
      <c r="I31" s="6" t="n">
        <f aca="false">SUM(F31:G31)</f>
        <v>21</v>
      </c>
      <c r="J31" s="7" t="s">
        <v>12</v>
      </c>
    </row>
    <row r="32" customFormat="false" ht="12.75" hidden="false" customHeight="false" outlineLevel="0" collapsed="false">
      <c r="A32" s="4" t="n">
        <v>31</v>
      </c>
      <c r="B32" s="4" t="s">
        <v>456</v>
      </c>
      <c r="C32" s="4" t="s">
        <v>457</v>
      </c>
      <c r="D32" s="5" t="n">
        <v>27494</v>
      </c>
      <c r="E32" s="4" t="s">
        <v>458</v>
      </c>
      <c r="F32" s="6" t="n">
        <v>20.5</v>
      </c>
      <c r="G32" s="6"/>
      <c r="H32" s="4"/>
      <c r="I32" s="6" t="n">
        <f aca="false">SUM(F32:G32)</f>
        <v>20.5</v>
      </c>
      <c r="J32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346 - Non Abilita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0.56"/>
    <col collapsed="false" customWidth="true" hidden="false" outlineLevel="0" max="4" min="4" style="0" width="8.14"/>
    <col collapsed="false" customWidth="true" hidden="false" outlineLevel="0" max="5" min="5" style="0" width="18.41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6.41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88</v>
      </c>
      <c r="C2" s="4" t="s">
        <v>89</v>
      </c>
      <c r="D2" s="5" t="n">
        <v>24949</v>
      </c>
      <c r="E2" s="4" t="s">
        <v>24</v>
      </c>
      <c r="F2" s="6" t="n">
        <v>51</v>
      </c>
      <c r="G2" s="6" t="n">
        <v>58.18</v>
      </c>
      <c r="H2" s="4" t="s">
        <v>90</v>
      </c>
      <c r="I2" s="6" t="n">
        <f aca="false">SUM(F2:G2)</f>
        <v>109.18</v>
      </c>
      <c r="J2" s="7" t="s">
        <v>91</v>
      </c>
    </row>
    <row r="3" customFormat="false" ht="12.75" hidden="false" customHeight="false" outlineLevel="0" collapsed="false">
      <c r="A3" s="4" t="n">
        <v>2</v>
      </c>
      <c r="B3" s="4" t="s">
        <v>92</v>
      </c>
      <c r="C3" s="4" t="s">
        <v>93</v>
      </c>
      <c r="D3" s="5" t="n">
        <v>23591</v>
      </c>
      <c r="E3" s="4" t="s">
        <v>48</v>
      </c>
      <c r="F3" s="6" t="n">
        <v>66</v>
      </c>
      <c r="G3" s="6" t="n">
        <v>78.48</v>
      </c>
      <c r="H3" s="4" t="s">
        <v>94</v>
      </c>
      <c r="I3" s="6" t="n">
        <f aca="false">SUM(F3:G3)</f>
        <v>144.48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95</v>
      </c>
      <c r="C4" s="4" t="s">
        <v>96</v>
      </c>
      <c r="D4" s="5" t="n">
        <v>23310</v>
      </c>
      <c r="E4" s="4" t="s">
        <v>68</v>
      </c>
      <c r="F4" s="6" t="n">
        <v>78</v>
      </c>
      <c r="G4" s="6" t="n">
        <v>43.89</v>
      </c>
      <c r="H4" s="4" t="s">
        <v>97</v>
      </c>
      <c r="I4" s="6" t="n">
        <f aca="false">SUM(F4:G4)</f>
        <v>121.89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98</v>
      </c>
      <c r="C5" s="4" t="s">
        <v>99</v>
      </c>
      <c r="D5" s="5" t="n">
        <v>23866</v>
      </c>
      <c r="E5" s="4" t="s">
        <v>100</v>
      </c>
      <c r="F5" s="6" t="n">
        <v>68.5</v>
      </c>
      <c r="G5" s="6" t="n">
        <v>27.2</v>
      </c>
      <c r="H5" s="4" t="s">
        <v>101</v>
      </c>
      <c r="I5" s="6" t="n">
        <f aca="false">SUM(F5:G5)</f>
        <v>95.7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102</v>
      </c>
      <c r="C6" s="4" t="s">
        <v>103</v>
      </c>
      <c r="D6" s="5" t="n">
        <v>24027</v>
      </c>
      <c r="E6" s="4" t="s">
        <v>104</v>
      </c>
      <c r="F6" s="6" t="n">
        <v>72</v>
      </c>
      <c r="G6" s="6" t="n">
        <v>20.4</v>
      </c>
      <c r="H6" s="4"/>
      <c r="I6" s="6" t="n">
        <f aca="false">SUM(F6:G6)</f>
        <v>92.4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105</v>
      </c>
      <c r="C7" s="4" t="s">
        <v>106</v>
      </c>
      <c r="D7" s="5" t="n">
        <v>25729</v>
      </c>
      <c r="E7" s="4" t="s">
        <v>18</v>
      </c>
      <c r="F7" s="6" t="n">
        <v>73</v>
      </c>
      <c r="G7" s="6" t="n">
        <v>15.74</v>
      </c>
      <c r="H7" s="4"/>
      <c r="I7" s="6" t="n">
        <f aca="false">SUM(F7:G7)</f>
        <v>88.74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107</v>
      </c>
      <c r="C8" s="4" t="s">
        <v>108</v>
      </c>
      <c r="D8" s="5" t="n">
        <v>26299</v>
      </c>
      <c r="E8" s="4" t="s">
        <v>109</v>
      </c>
      <c r="F8" s="6" t="n">
        <v>75</v>
      </c>
      <c r="G8" s="6" t="n">
        <v>6.36</v>
      </c>
      <c r="H8" s="4"/>
      <c r="I8" s="6" t="n">
        <f aca="false">SUM(F8:G8)</f>
        <v>81.36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110</v>
      </c>
      <c r="C9" s="4" t="s">
        <v>111</v>
      </c>
      <c r="D9" s="5" t="n">
        <v>25053</v>
      </c>
      <c r="E9" s="4" t="s">
        <v>112</v>
      </c>
      <c r="F9" s="6" t="n">
        <v>56.5</v>
      </c>
      <c r="G9" s="6" t="n">
        <v>22.36</v>
      </c>
      <c r="H9" s="4"/>
      <c r="I9" s="6" t="n">
        <f aca="false">SUM(F9:G9)</f>
        <v>78.86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113</v>
      </c>
      <c r="C10" s="4" t="s">
        <v>114</v>
      </c>
      <c r="D10" s="5" t="n">
        <v>24178</v>
      </c>
      <c r="E10" s="4" t="s">
        <v>24</v>
      </c>
      <c r="F10" s="6" t="n">
        <v>78</v>
      </c>
      <c r="G10" s="6"/>
      <c r="H10" s="4"/>
      <c r="I10" s="6" t="n">
        <f aca="false">SUM(F10:G10)</f>
        <v>78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115</v>
      </c>
      <c r="C11" s="4" t="s">
        <v>116</v>
      </c>
      <c r="D11" s="5" t="n">
        <v>24612</v>
      </c>
      <c r="E11" s="4" t="s">
        <v>68</v>
      </c>
      <c r="F11" s="6" t="n">
        <v>54</v>
      </c>
      <c r="G11" s="6" t="n">
        <v>20.77</v>
      </c>
      <c r="H11" s="4" t="s">
        <v>97</v>
      </c>
      <c r="I11" s="6" t="n">
        <f aca="false">SUM(F11:G11)</f>
        <v>74.77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117</v>
      </c>
      <c r="C12" s="4" t="s">
        <v>118</v>
      </c>
      <c r="D12" s="5" t="n">
        <v>26160</v>
      </c>
      <c r="E12" s="4" t="s">
        <v>119</v>
      </c>
      <c r="F12" s="6" t="n">
        <v>47.5</v>
      </c>
      <c r="G12" s="6" t="n">
        <v>25.72</v>
      </c>
      <c r="H12" s="4" t="s">
        <v>97</v>
      </c>
      <c r="I12" s="6" t="n">
        <f aca="false">SUM(F12:G12)</f>
        <v>73.22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120</v>
      </c>
      <c r="C13" s="4" t="s">
        <v>121</v>
      </c>
      <c r="D13" s="5" t="n">
        <v>26656</v>
      </c>
      <c r="E13" s="4" t="s">
        <v>122</v>
      </c>
      <c r="F13" s="6" t="n">
        <v>72</v>
      </c>
      <c r="G13" s="6"/>
      <c r="H13" s="4"/>
      <c r="I13" s="6" t="n">
        <f aca="false">SUM(F13:G13)</f>
        <v>72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123</v>
      </c>
      <c r="C14" s="4" t="s">
        <v>124</v>
      </c>
      <c r="D14" s="5" t="n">
        <v>28400</v>
      </c>
      <c r="E14" s="4" t="s">
        <v>125</v>
      </c>
      <c r="F14" s="6" t="n">
        <v>66</v>
      </c>
      <c r="G14" s="6" t="n">
        <v>5.56</v>
      </c>
      <c r="H14" s="4"/>
      <c r="I14" s="6" t="n">
        <f aca="false">SUM(F14:G14)</f>
        <v>71.56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126</v>
      </c>
      <c r="C15" s="4" t="s">
        <v>127</v>
      </c>
      <c r="D15" s="5" t="n">
        <v>26872</v>
      </c>
      <c r="E15" s="4" t="s">
        <v>48</v>
      </c>
      <c r="F15" s="6" t="n">
        <v>59.5</v>
      </c>
      <c r="G15" s="6" t="n">
        <v>7.88</v>
      </c>
      <c r="H15" s="4" t="s">
        <v>128</v>
      </c>
      <c r="I15" s="6" t="n">
        <f aca="false">SUM(F15:G15)</f>
        <v>67.38</v>
      </c>
      <c r="J15" s="7" t="s">
        <v>12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6"/>
      <c r="G16" s="6"/>
      <c r="H16" s="4"/>
      <c r="I16" s="6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6"/>
      <c r="G17" s="6"/>
      <c r="H17" s="4"/>
      <c r="I17" s="6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6"/>
      <c r="G18" s="6"/>
      <c r="H18" s="4"/>
      <c r="I18" s="6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6"/>
      <c r="G19" s="6"/>
      <c r="H19" s="4"/>
      <c r="I19" s="6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6"/>
      <c r="G20" s="6"/>
      <c r="H20" s="4"/>
      <c r="I20" s="6"/>
      <c r="J20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60 - Abilitati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0.99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970</v>
      </c>
      <c r="C2" s="4" t="s">
        <v>971</v>
      </c>
      <c r="D2" s="5" t="n">
        <v>19646</v>
      </c>
      <c r="E2" s="4" t="s">
        <v>654</v>
      </c>
      <c r="F2" s="6" t="n">
        <v>63</v>
      </c>
      <c r="G2" s="6" t="n">
        <v>132.215</v>
      </c>
      <c r="H2" s="4" t="s">
        <v>358</v>
      </c>
      <c r="I2" s="6" t="n">
        <f aca="false">SUM(F2:G2)</f>
        <v>195.215</v>
      </c>
      <c r="J2" s="7" t="s">
        <v>91</v>
      </c>
    </row>
    <row r="3" customFormat="false" ht="12.75" hidden="false" customHeight="false" outlineLevel="0" collapsed="false">
      <c r="A3" s="4" t="n">
        <v>2</v>
      </c>
      <c r="B3" s="4" t="s">
        <v>972</v>
      </c>
      <c r="C3" s="4" t="s">
        <v>973</v>
      </c>
      <c r="D3" s="5" t="n">
        <v>25604</v>
      </c>
      <c r="E3" s="4" t="s">
        <v>51</v>
      </c>
      <c r="F3" s="6" t="n">
        <v>81</v>
      </c>
      <c r="G3" s="6" t="n">
        <v>25.53</v>
      </c>
      <c r="H3" s="4"/>
      <c r="I3" s="6" t="n">
        <f aca="false">SUM(F3:G3)</f>
        <v>106.53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974</v>
      </c>
      <c r="C4" s="4" t="s">
        <v>975</v>
      </c>
      <c r="D4" s="5" t="n">
        <v>25920</v>
      </c>
      <c r="E4" s="4" t="s">
        <v>32</v>
      </c>
      <c r="F4" s="6" t="n">
        <v>66.5</v>
      </c>
      <c r="G4" s="6" t="n">
        <v>36.252</v>
      </c>
      <c r="H4" s="4" t="s">
        <v>358</v>
      </c>
      <c r="I4" s="6" t="n">
        <f aca="false">SUM(F4:G4)</f>
        <v>102.752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976</v>
      </c>
      <c r="C5" s="4" t="s">
        <v>977</v>
      </c>
      <c r="D5" s="5" t="n">
        <v>23622</v>
      </c>
      <c r="E5" s="4" t="s">
        <v>18</v>
      </c>
      <c r="F5" s="6" t="n">
        <v>75</v>
      </c>
      <c r="G5" s="6" t="n">
        <v>27.63</v>
      </c>
      <c r="H5" s="4" t="s">
        <v>358</v>
      </c>
      <c r="I5" s="6" t="n">
        <f aca="false">SUM(F5:G5)</f>
        <v>102.63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978</v>
      </c>
      <c r="C6" s="4" t="s">
        <v>979</v>
      </c>
      <c r="D6" s="5" t="n">
        <v>21746</v>
      </c>
      <c r="E6" s="4" t="s">
        <v>68</v>
      </c>
      <c r="F6" s="6" t="n">
        <v>56.5</v>
      </c>
      <c r="G6" s="6" t="n">
        <v>33.68</v>
      </c>
      <c r="H6" s="4"/>
      <c r="I6" s="6" t="n">
        <f aca="false">SUM(F6:G6)</f>
        <v>90.18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980</v>
      </c>
      <c r="C7" s="4" t="s">
        <v>981</v>
      </c>
      <c r="D7" s="5" t="n">
        <v>24119</v>
      </c>
      <c r="E7" s="4" t="s">
        <v>982</v>
      </c>
      <c r="F7" s="6" t="n">
        <v>61</v>
      </c>
      <c r="G7" s="6" t="n">
        <v>28.38</v>
      </c>
      <c r="H7" s="4" t="s">
        <v>414</v>
      </c>
      <c r="I7" s="6" t="n">
        <f aca="false">SUM(F7:G7)</f>
        <v>89.38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983</v>
      </c>
      <c r="C8" s="4" t="s">
        <v>984</v>
      </c>
      <c r="D8" s="5" t="n">
        <v>25852</v>
      </c>
      <c r="E8" s="4" t="s">
        <v>985</v>
      </c>
      <c r="F8" s="6" t="n">
        <v>81</v>
      </c>
      <c r="G8" s="6" t="n">
        <v>5.97</v>
      </c>
      <c r="H8" s="4"/>
      <c r="I8" s="6" t="n">
        <f aca="false">SUM(F8:G8)</f>
        <v>86.97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986</v>
      </c>
      <c r="C9" s="4" t="s">
        <v>987</v>
      </c>
      <c r="D9" s="5" t="n">
        <v>26407</v>
      </c>
      <c r="E9" s="4" t="s">
        <v>79</v>
      </c>
      <c r="F9" s="6" t="n">
        <v>64.5</v>
      </c>
      <c r="G9" s="6" t="n">
        <v>17.03</v>
      </c>
      <c r="H9" s="4"/>
      <c r="I9" s="6" t="n">
        <f aca="false">SUM(F9:G9)</f>
        <v>81.53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988</v>
      </c>
      <c r="C10" s="4" t="s">
        <v>989</v>
      </c>
      <c r="D10" s="5" t="n">
        <v>22689</v>
      </c>
      <c r="E10" s="4" t="s">
        <v>990</v>
      </c>
      <c r="F10" s="6" t="n">
        <v>53</v>
      </c>
      <c r="G10" s="6" t="n">
        <v>21.71</v>
      </c>
      <c r="H10" s="4" t="s">
        <v>90</v>
      </c>
      <c r="I10" s="6" t="n">
        <f aca="false">SUM(F10:G10)</f>
        <v>74.71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991</v>
      </c>
      <c r="C11" s="4" t="s">
        <v>992</v>
      </c>
      <c r="D11" s="5" t="n">
        <v>28229</v>
      </c>
      <c r="E11" s="4" t="s">
        <v>993</v>
      </c>
      <c r="F11" s="6" t="n">
        <v>70.5</v>
      </c>
      <c r="G11" s="6" t="n">
        <v>1.88</v>
      </c>
      <c r="H11" s="4"/>
      <c r="I11" s="6" t="n">
        <f aca="false">SUM(F11:G11)</f>
        <v>72.38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994</v>
      </c>
      <c r="C12" s="4" t="s">
        <v>995</v>
      </c>
      <c r="D12" s="5" t="n">
        <v>23523</v>
      </c>
      <c r="E12" s="4" t="s">
        <v>68</v>
      </c>
      <c r="F12" s="6" t="n">
        <v>58.5</v>
      </c>
      <c r="G12" s="6" t="n">
        <v>12.43</v>
      </c>
      <c r="H12" s="4" t="s">
        <v>365</v>
      </c>
      <c r="I12" s="6" t="n">
        <f aca="false">SUM(F12:G12)</f>
        <v>70.93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996</v>
      </c>
      <c r="C13" s="4" t="s">
        <v>997</v>
      </c>
      <c r="D13" s="5" t="n">
        <v>28172</v>
      </c>
      <c r="E13" s="4" t="s">
        <v>125</v>
      </c>
      <c r="F13" s="6" t="n">
        <v>69</v>
      </c>
      <c r="G13" s="6" t="n">
        <v>0.32</v>
      </c>
      <c r="H13" s="4"/>
      <c r="I13" s="6" t="n">
        <f aca="false">SUM(F13:G13)</f>
        <v>69.32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998</v>
      </c>
      <c r="C14" s="4" t="s">
        <v>999</v>
      </c>
      <c r="D14" s="5" t="n">
        <v>24557</v>
      </c>
      <c r="E14" s="4" t="s">
        <v>206</v>
      </c>
      <c r="F14" s="6" t="n">
        <v>62</v>
      </c>
      <c r="G14" s="6" t="n">
        <v>5.76</v>
      </c>
      <c r="H14" s="4" t="s">
        <v>155</v>
      </c>
      <c r="I14" s="6" t="n">
        <f aca="false">SUM(F14:G14)</f>
        <v>67.76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1000</v>
      </c>
      <c r="C15" s="4" t="s">
        <v>1001</v>
      </c>
      <c r="D15" s="5" t="n">
        <v>25648</v>
      </c>
      <c r="E15" s="4" t="s">
        <v>15</v>
      </c>
      <c r="F15" s="6" t="n">
        <v>63</v>
      </c>
      <c r="G15" s="6" t="n">
        <v>4.28</v>
      </c>
      <c r="H15" s="4"/>
      <c r="I15" s="6" t="n">
        <f aca="false">SUM(F15:G15)</f>
        <v>67.28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1002</v>
      </c>
      <c r="C16" s="4" t="s">
        <v>1003</v>
      </c>
      <c r="D16" s="5" t="n">
        <v>24293</v>
      </c>
      <c r="E16" s="4" t="s">
        <v>1004</v>
      </c>
      <c r="F16" s="6" t="n">
        <v>55</v>
      </c>
      <c r="G16" s="6" t="n">
        <v>4.22</v>
      </c>
      <c r="H16" s="4" t="s">
        <v>358</v>
      </c>
      <c r="I16" s="6" t="n">
        <f aca="false">SUM(F16:G16)</f>
        <v>59.22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1005</v>
      </c>
      <c r="C17" s="4" t="s">
        <v>1006</v>
      </c>
      <c r="D17" s="5" t="n">
        <v>25677</v>
      </c>
      <c r="E17" s="4" t="s">
        <v>11</v>
      </c>
      <c r="F17" s="6" t="n">
        <v>56</v>
      </c>
      <c r="G17" s="6"/>
      <c r="H17" s="4"/>
      <c r="I17" s="6" t="n">
        <f aca="false">SUM(F17:G17)</f>
        <v>56</v>
      </c>
      <c r="J17" s="7" t="s">
        <v>12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6"/>
      <c r="G18" s="6"/>
      <c r="H18" s="4"/>
      <c r="I18" s="6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6"/>
      <c r="G19" s="6"/>
      <c r="H19" s="4"/>
      <c r="I19" s="6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6"/>
      <c r="G20" s="6"/>
      <c r="H20" s="4"/>
      <c r="I20" s="6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6"/>
      <c r="G21" s="6"/>
      <c r="H21" s="4"/>
      <c r="I21" s="6"/>
      <c r="J21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346 -  Abilitati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12" activeCellId="0" sqref="B12: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1007</v>
      </c>
      <c r="C2" s="4" t="s">
        <v>1008</v>
      </c>
      <c r="D2" s="5" t="n">
        <v>26013</v>
      </c>
      <c r="E2" s="4" t="s">
        <v>435</v>
      </c>
      <c r="F2" s="6" t="n">
        <v>43.5</v>
      </c>
      <c r="G2" s="6" t="n">
        <v>7.82</v>
      </c>
      <c r="H2" s="4"/>
      <c r="I2" s="6" t="n">
        <f aca="false">SUM(F2:G2)</f>
        <v>51.32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902</v>
      </c>
      <c r="C3" s="4" t="s">
        <v>903</v>
      </c>
      <c r="D3" s="5" t="n">
        <v>28888</v>
      </c>
      <c r="E3" s="4" t="s">
        <v>782</v>
      </c>
      <c r="F3" s="6" t="n">
        <v>34.5</v>
      </c>
      <c r="G3" s="6" t="n">
        <v>8</v>
      </c>
      <c r="H3" s="4"/>
      <c r="I3" s="6" t="n">
        <f aca="false">SUM(F3:G3)</f>
        <v>42.5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662</v>
      </c>
      <c r="C4" s="4" t="s">
        <v>663</v>
      </c>
      <c r="D4" s="5" t="n">
        <v>25845</v>
      </c>
      <c r="E4" s="4" t="s">
        <v>326</v>
      </c>
      <c r="F4" s="6" t="n">
        <v>21.5</v>
      </c>
      <c r="G4" s="6" t="n">
        <v>19.26</v>
      </c>
      <c r="H4" s="4" t="s">
        <v>358</v>
      </c>
      <c r="I4" s="6" t="n">
        <f aca="false">SUM(F4:G4)</f>
        <v>40.76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1009</v>
      </c>
      <c r="C5" s="4" t="s">
        <v>1010</v>
      </c>
      <c r="D5" s="5" t="n">
        <v>24345</v>
      </c>
      <c r="E5" s="4" t="s">
        <v>18</v>
      </c>
      <c r="F5" s="6" t="n">
        <v>27</v>
      </c>
      <c r="G5" s="6" t="n">
        <v>9.92</v>
      </c>
      <c r="H5" s="4" t="s">
        <v>94</v>
      </c>
      <c r="I5" s="6" t="n">
        <f aca="false">SUM(F5:G5)</f>
        <v>36.92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1011</v>
      </c>
      <c r="C6" s="4" t="s">
        <v>1012</v>
      </c>
      <c r="D6" s="5" t="n">
        <v>28666</v>
      </c>
      <c r="E6" s="4" t="s">
        <v>68</v>
      </c>
      <c r="F6" s="6" t="n">
        <v>36</v>
      </c>
      <c r="G6" s="6" t="n">
        <v>0.86</v>
      </c>
      <c r="H6" s="4"/>
      <c r="I6" s="6" t="n">
        <f aca="false">SUM(F6:G6)</f>
        <v>36.86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1013</v>
      </c>
      <c r="C7" s="4" t="s">
        <v>1014</v>
      </c>
      <c r="D7" s="5" t="n">
        <v>29729</v>
      </c>
      <c r="E7" s="4" t="s">
        <v>168</v>
      </c>
      <c r="F7" s="6" t="n">
        <v>31</v>
      </c>
      <c r="G7" s="6"/>
      <c r="H7" s="4"/>
      <c r="I7" s="6" t="n">
        <f aca="false">SUM(F7:G7)</f>
        <v>31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1015</v>
      </c>
      <c r="C8" s="4" t="s">
        <v>1016</v>
      </c>
      <c r="D8" s="5" t="n">
        <v>29060</v>
      </c>
      <c r="E8" s="4" t="s">
        <v>68</v>
      </c>
      <c r="F8" s="6" t="n">
        <v>15</v>
      </c>
      <c r="G8" s="6" t="n">
        <v>15.73</v>
      </c>
      <c r="H8" s="4"/>
      <c r="I8" s="6" t="n">
        <f aca="false">SUM(F8:G8)</f>
        <v>30.73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1017</v>
      </c>
      <c r="C9" s="4" t="s">
        <v>1018</v>
      </c>
      <c r="D9" s="5" t="n">
        <v>24505</v>
      </c>
      <c r="E9" s="4" t="s">
        <v>1019</v>
      </c>
      <c r="F9" s="6" t="n">
        <v>29.5</v>
      </c>
      <c r="G9" s="6" t="n">
        <v>0.38</v>
      </c>
      <c r="H9" s="4"/>
      <c r="I9" s="6" t="n">
        <f aca="false">SUM(F9:G9)</f>
        <v>29.88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1020</v>
      </c>
      <c r="C10" s="4" t="s">
        <v>1021</v>
      </c>
      <c r="D10" s="5" t="n">
        <v>28734</v>
      </c>
      <c r="E10" s="4" t="s">
        <v>283</v>
      </c>
      <c r="F10" s="6" t="n">
        <v>29.5</v>
      </c>
      <c r="G10" s="6"/>
      <c r="H10" s="4"/>
      <c r="I10" s="6" t="n">
        <f aca="false">SUM(F10:G10)</f>
        <v>29.5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681</v>
      </c>
      <c r="C11" s="4" t="s">
        <v>682</v>
      </c>
      <c r="D11" s="5" t="n">
        <v>28372</v>
      </c>
      <c r="E11" s="4" t="s">
        <v>683</v>
      </c>
      <c r="F11" s="6" t="n">
        <v>26.5</v>
      </c>
      <c r="G11" s="6" t="n">
        <v>3</v>
      </c>
      <c r="H11" s="4"/>
      <c r="I11" s="6" t="n">
        <f aca="false">SUM(F11:G11)</f>
        <v>29.5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1022</v>
      </c>
      <c r="C12" s="4" t="s">
        <v>1023</v>
      </c>
      <c r="D12" s="5" t="n">
        <v>27193</v>
      </c>
      <c r="E12" s="4" t="s">
        <v>18</v>
      </c>
      <c r="F12" s="6" t="n">
        <v>29</v>
      </c>
      <c r="G12" s="6"/>
      <c r="H12" s="4"/>
      <c r="I12" s="6" t="n">
        <f aca="false">SUM(F12:G12)</f>
        <v>29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1024</v>
      </c>
      <c r="C13" s="4" t="s">
        <v>1025</v>
      </c>
      <c r="D13" s="5" t="n">
        <v>25136</v>
      </c>
      <c r="E13" s="4" t="s">
        <v>15</v>
      </c>
      <c r="F13" s="6" t="n">
        <v>29</v>
      </c>
      <c r="G13" s="6"/>
      <c r="H13" s="4"/>
      <c r="I13" s="6" t="n">
        <f aca="false">SUM(F13:G13)</f>
        <v>29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1026</v>
      </c>
      <c r="C14" s="4" t="s">
        <v>1027</v>
      </c>
      <c r="D14" s="5" t="n">
        <v>29160</v>
      </c>
      <c r="E14" s="4" t="s">
        <v>361</v>
      </c>
      <c r="F14" s="6" t="n">
        <v>23.5</v>
      </c>
      <c r="G14" s="6" t="n">
        <v>5.24</v>
      </c>
      <c r="H14" s="4"/>
      <c r="I14" s="6" t="n">
        <f aca="false">SUM(F14:G14)</f>
        <v>28.74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467</v>
      </c>
      <c r="C15" s="4" t="s">
        <v>468</v>
      </c>
      <c r="D15" s="5" t="n">
        <v>27077</v>
      </c>
      <c r="E15" s="4" t="s">
        <v>469</v>
      </c>
      <c r="F15" s="15" t="n">
        <v>24</v>
      </c>
      <c r="G15" s="15" t="n">
        <v>4.65</v>
      </c>
      <c r="H15" s="4"/>
      <c r="I15" s="15" t="n">
        <f aca="false">SUM(F15:G15)</f>
        <v>28.65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1028</v>
      </c>
      <c r="C16" s="4" t="s">
        <v>1029</v>
      </c>
      <c r="D16" s="5" t="n">
        <v>25763</v>
      </c>
      <c r="E16" s="4" t="s">
        <v>1030</v>
      </c>
      <c r="F16" s="6" t="n">
        <v>27</v>
      </c>
      <c r="G16" s="6"/>
      <c r="H16" s="4"/>
      <c r="I16" s="6" t="n">
        <f aca="false">SUM(F16:G16)</f>
        <v>27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1031</v>
      </c>
      <c r="C17" s="4" t="s">
        <v>1032</v>
      </c>
      <c r="D17" s="5" t="n">
        <v>29438</v>
      </c>
      <c r="E17" s="4" t="s">
        <v>11</v>
      </c>
      <c r="F17" s="6" t="n">
        <v>23.5</v>
      </c>
      <c r="G17" s="6" t="n">
        <v>2.33</v>
      </c>
      <c r="H17" s="4"/>
      <c r="I17" s="6" t="n">
        <f aca="false">SUM(F17:G17)</f>
        <v>25.83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1033</v>
      </c>
      <c r="C18" s="4" t="s">
        <v>1034</v>
      </c>
      <c r="D18" s="5" t="n">
        <v>26550</v>
      </c>
      <c r="E18" s="4" t="s">
        <v>1035</v>
      </c>
      <c r="F18" s="6" t="n">
        <v>19.5</v>
      </c>
      <c r="G18" s="6" t="n">
        <v>5.56</v>
      </c>
      <c r="H18" s="4"/>
      <c r="I18" s="6" t="n">
        <f aca="false">SUM(F18:G18)</f>
        <v>25.06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1036</v>
      </c>
      <c r="C19" s="4" t="s">
        <v>1037</v>
      </c>
      <c r="D19" s="5" t="n">
        <v>27918</v>
      </c>
      <c r="E19" s="4" t="s">
        <v>1038</v>
      </c>
      <c r="F19" s="6" t="n">
        <v>25</v>
      </c>
      <c r="G19" s="6"/>
      <c r="H19" s="4"/>
      <c r="I19" s="6" t="n">
        <f aca="false">SUM(F19:G19)</f>
        <v>25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1039</v>
      </c>
      <c r="C20" s="4" t="s">
        <v>1040</v>
      </c>
      <c r="D20" s="5" t="n">
        <v>29255</v>
      </c>
      <c r="E20" s="4" t="s">
        <v>1041</v>
      </c>
      <c r="F20" s="6" t="n">
        <v>18</v>
      </c>
      <c r="G20" s="6" t="n">
        <v>2.62</v>
      </c>
      <c r="H20" s="4"/>
      <c r="I20" s="6" t="n">
        <f aca="false">SUM(F20:G20)</f>
        <v>20.62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1042</v>
      </c>
      <c r="C21" s="4" t="s">
        <v>1043</v>
      </c>
      <c r="D21" s="5" t="n">
        <v>29845</v>
      </c>
      <c r="E21" s="4" t="s">
        <v>11</v>
      </c>
      <c r="F21" s="6" t="n">
        <v>20.5</v>
      </c>
      <c r="G21" s="6"/>
      <c r="H21" s="4"/>
      <c r="I21" s="6" t="n">
        <f aca="false">SUM(F21:G21)</f>
        <v>20.5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436</v>
      </c>
      <c r="C22" s="4" t="s">
        <v>437</v>
      </c>
      <c r="D22" s="5" t="n">
        <v>29581</v>
      </c>
      <c r="E22" s="4" t="s">
        <v>438</v>
      </c>
      <c r="F22" s="6" t="n">
        <v>15</v>
      </c>
      <c r="G22" s="6"/>
      <c r="H22" s="4"/>
      <c r="I22" s="6" t="n">
        <f aca="false">SUM(F22:G22)</f>
        <v>15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1044</v>
      </c>
      <c r="C23" s="4" t="s">
        <v>1045</v>
      </c>
      <c r="D23" s="5" t="n">
        <v>27599</v>
      </c>
      <c r="E23" s="4" t="s">
        <v>1046</v>
      </c>
      <c r="F23" s="6" t="n">
        <v>12</v>
      </c>
      <c r="G23" s="6" t="n">
        <v>1.52</v>
      </c>
      <c r="H23" s="4"/>
      <c r="I23" s="6" t="n">
        <f aca="false">SUM(F23:G23)</f>
        <v>13.52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1047</v>
      </c>
      <c r="C24" s="4" t="s">
        <v>1048</v>
      </c>
      <c r="D24" s="5" t="n">
        <v>27127</v>
      </c>
      <c r="E24" s="4" t="s">
        <v>1049</v>
      </c>
      <c r="F24" s="6" t="n">
        <v>12</v>
      </c>
      <c r="G24" s="6" t="n">
        <v>0.15</v>
      </c>
      <c r="H24" s="4"/>
      <c r="I24" s="6" t="n">
        <f aca="false">SUM(F24:G24)</f>
        <v>12.15</v>
      </c>
      <c r="J24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31 - Non Abilitati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85"/>
    <col collapsed="false" customWidth="true" hidden="false" outlineLevel="0" max="4" min="4" style="0" width="10.13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1050</v>
      </c>
      <c r="C2" s="4" t="s">
        <v>1051</v>
      </c>
      <c r="D2" s="5" t="n">
        <v>23347</v>
      </c>
      <c r="E2" s="4" t="s">
        <v>654</v>
      </c>
      <c r="F2" s="15" t="n">
        <v>59</v>
      </c>
      <c r="G2" s="15" t="n">
        <v>81.81</v>
      </c>
      <c r="H2" s="4"/>
      <c r="I2" s="15" t="n">
        <f aca="false">SUM(F2:G2)</f>
        <v>140.81</v>
      </c>
      <c r="J2" s="7" t="s">
        <v>91</v>
      </c>
    </row>
    <row r="3" customFormat="false" ht="12.75" hidden="false" customHeight="false" outlineLevel="0" collapsed="false">
      <c r="A3" s="4" t="n">
        <v>2</v>
      </c>
      <c r="B3" s="4" t="s">
        <v>1052</v>
      </c>
      <c r="C3" s="4" t="s">
        <v>1053</v>
      </c>
      <c r="D3" s="5" t="n">
        <v>26290</v>
      </c>
      <c r="E3" s="4" t="s">
        <v>1054</v>
      </c>
      <c r="F3" s="15" t="n">
        <v>44.5</v>
      </c>
      <c r="G3" s="15" t="n">
        <v>16.34</v>
      </c>
      <c r="H3" s="4"/>
      <c r="I3" s="15" t="n">
        <f aca="false">SUM(F3:G3)</f>
        <v>60.84</v>
      </c>
      <c r="J3" s="7" t="s">
        <v>1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5"/>
      <c r="E5" s="4"/>
      <c r="F5" s="17"/>
      <c r="G5" s="17"/>
      <c r="H5" s="4"/>
      <c r="I5" s="17"/>
      <c r="J5" s="4"/>
    </row>
    <row r="6" customFormat="false" ht="12.75" hidden="false" customHeight="false" outlineLevel="0" collapsed="false">
      <c r="A6" s="4"/>
      <c r="B6" s="4"/>
      <c r="C6" s="4"/>
      <c r="D6" s="5"/>
      <c r="E6" s="4"/>
      <c r="F6" s="17"/>
      <c r="G6" s="17"/>
      <c r="H6" s="4"/>
      <c r="I6" s="17"/>
      <c r="J6" s="4"/>
    </row>
    <row r="7" customFormat="false" ht="12.75" hidden="false" customHeight="false" outlineLevel="0" collapsed="false">
      <c r="A7" s="4"/>
      <c r="B7" s="4"/>
      <c r="C7" s="4"/>
      <c r="D7" s="5"/>
      <c r="E7" s="4"/>
      <c r="F7" s="17"/>
      <c r="G7" s="17"/>
      <c r="H7" s="4"/>
      <c r="I7" s="17"/>
      <c r="J7" s="4"/>
    </row>
    <row r="8" customFormat="false" ht="12.75" hidden="false" customHeight="false" outlineLevel="0" collapsed="false">
      <c r="A8" s="4"/>
      <c r="B8" s="4"/>
      <c r="C8" s="4"/>
      <c r="D8" s="5"/>
      <c r="E8" s="4"/>
      <c r="F8" s="17"/>
      <c r="G8" s="17"/>
      <c r="H8" s="4"/>
      <c r="I8" s="17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31 - Abilitati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8" activeCellId="0" sqref="B8:I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85"/>
    <col collapsed="false" customWidth="true" hidden="false" outlineLevel="0" max="4" min="4" style="0" width="10.13"/>
    <col collapsed="false" customWidth="true" hidden="false" outlineLevel="0" max="5" min="5" style="0" width="22.56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808</v>
      </c>
      <c r="C2" s="4" t="s">
        <v>809</v>
      </c>
      <c r="D2" s="5" t="n">
        <v>22380</v>
      </c>
      <c r="E2" s="4" t="s">
        <v>810</v>
      </c>
      <c r="F2" s="6" t="n">
        <v>36</v>
      </c>
      <c r="G2" s="6" t="n">
        <v>0.25</v>
      </c>
      <c r="H2" s="4"/>
      <c r="I2" s="6" t="n">
        <f aca="false">SUM(F2:G2)</f>
        <v>36.25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1055</v>
      </c>
      <c r="C3" s="4" t="s">
        <v>1056</v>
      </c>
      <c r="D3" s="5" t="n">
        <v>27602</v>
      </c>
      <c r="E3" s="4" t="s">
        <v>11</v>
      </c>
      <c r="F3" s="6" t="n">
        <v>33</v>
      </c>
      <c r="G3" s="6" t="n">
        <v>0.27</v>
      </c>
      <c r="H3" s="4"/>
      <c r="I3" s="6" t="n">
        <f aca="false">SUM(F3:G3)</f>
        <v>33.27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1057</v>
      </c>
      <c r="C4" s="4" t="s">
        <v>1058</v>
      </c>
      <c r="D4" s="5" t="n">
        <v>27694</v>
      </c>
      <c r="E4" s="4" t="s">
        <v>1059</v>
      </c>
      <c r="F4" s="6" t="n">
        <v>28</v>
      </c>
      <c r="G4" s="6" t="n">
        <v>0.52</v>
      </c>
      <c r="H4" s="4"/>
      <c r="I4" s="6" t="n">
        <f aca="false">SUM(F4:G4)</f>
        <v>28.52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1060</v>
      </c>
      <c r="C5" s="4" t="s">
        <v>1061</v>
      </c>
      <c r="D5" s="5" t="n">
        <v>27260</v>
      </c>
      <c r="E5" s="4" t="s">
        <v>1062</v>
      </c>
      <c r="F5" s="6" t="n">
        <v>26.5</v>
      </c>
      <c r="G5" s="6" t="n">
        <v>1.67</v>
      </c>
      <c r="H5" s="4"/>
      <c r="I5" s="6" t="n">
        <f aca="false">SUM(F5:G5)</f>
        <v>28.17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1063</v>
      </c>
      <c r="C6" s="4" t="s">
        <v>1064</v>
      </c>
      <c r="D6" s="5" t="n">
        <v>28497</v>
      </c>
      <c r="E6" s="4" t="s">
        <v>752</v>
      </c>
      <c r="F6" s="6" t="n">
        <v>25.5</v>
      </c>
      <c r="G6" s="6"/>
      <c r="H6" s="4"/>
      <c r="I6" s="6" t="n">
        <f aca="false">SUM(F6:G6)</f>
        <v>25.5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1065</v>
      </c>
      <c r="C7" s="4" t="s">
        <v>1066</v>
      </c>
      <c r="D7" s="5" t="n">
        <v>29743</v>
      </c>
      <c r="E7" s="4" t="s">
        <v>1067</v>
      </c>
      <c r="F7" s="6" t="n">
        <v>25</v>
      </c>
      <c r="G7" s="6"/>
      <c r="H7" s="4"/>
      <c r="I7" s="6" t="n">
        <f aca="false">SUM(F7:G7)</f>
        <v>25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1068</v>
      </c>
      <c r="C8" s="4" t="s">
        <v>1069</v>
      </c>
      <c r="D8" s="5" t="n">
        <v>30021</v>
      </c>
      <c r="E8" s="4" t="s">
        <v>1070</v>
      </c>
      <c r="F8" s="6" t="n">
        <v>24.5</v>
      </c>
      <c r="G8" s="6"/>
      <c r="H8" s="4" t="s">
        <v>378</v>
      </c>
      <c r="I8" s="6" t="n">
        <f aca="false">SUM(F8:G8)</f>
        <v>24.5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1071</v>
      </c>
      <c r="C9" s="4" t="s">
        <v>1072</v>
      </c>
      <c r="D9" s="5" t="n">
        <v>29950</v>
      </c>
      <c r="E9" s="4" t="s">
        <v>54</v>
      </c>
      <c r="F9" s="6" t="n">
        <v>24.5</v>
      </c>
      <c r="G9" s="6"/>
      <c r="H9" s="4"/>
      <c r="I9" s="6" t="n">
        <f aca="false">SUM(F9:G9)</f>
        <v>24.5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1073</v>
      </c>
      <c r="C10" s="4" t="s">
        <v>1074</v>
      </c>
      <c r="D10" s="5" t="n">
        <v>28007</v>
      </c>
      <c r="E10" s="4" t="s">
        <v>32</v>
      </c>
      <c r="F10" s="6" t="n">
        <v>20.5</v>
      </c>
      <c r="G10" s="6"/>
      <c r="H10" s="4"/>
      <c r="I10" s="6" t="n">
        <f aca="false">SUM(F10:G10)</f>
        <v>20.5</v>
      </c>
      <c r="J10" s="7" t="s">
        <v>12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6"/>
      <c r="G11" s="6"/>
      <c r="H11" s="4"/>
      <c r="I11" s="6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6"/>
      <c r="G12" s="6"/>
      <c r="H12" s="4"/>
      <c r="I12" s="6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6"/>
      <c r="G13" s="6"/>
      <c r="H13" s="4"/>
      <c r="I13" s="6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6"/>
      <c r="G14" s="6"/>
      <c r="H14" s="4"/>
      <c r="I14" s="6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6"/>
      <c r="G15" s="6"/>
      <c r="H15" s="4"/>
      <c r="I15" s="6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6"/>
      <c r="G16" s="6"/>
      <c r="H16" s="4"/>
      <c r="I16" s="6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6"/>
      <c r="G17" s="6"/>
      <c r="H17" s="4"/>
      <c r="I17" s="6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6"/>
      <c r="G18" s="6"/>
      <c r="H18" s="4"/>
      <c r="I18" s="6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6"/>
      <c r="G19" s="6"/>
      <c r="H19" s="4"/>
      <c r="I19" s="6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6"/>
      <c r="G20" s="6"/>
      <c r="H20" s="4"/>
      <c r="I20" s="6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6"/>
      <c r="G21" s="6"/>
      <c r="H21" s="4"/>
      <c r="I21" s="6"/>
      <c r="J21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29 - Non Abilitati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85"/>
    <col collapsed="false" customWidth="true" hidden="false" outlineLevel="0" max="4" min="4" style="0" width="10.13"/>
    <col collapsed="false" customWidth="true" hidden="false" outlineLevel="0" max="5" min="5" style="0" width="28.99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1075</v>
      </c>
      <c r="C2" s="4" t="s">
        <v>1076</v>
      </c>
      <c r="D2" s="5" t="n">
        <v>23354</v>
      </c>
      <c r="E2" s="4" t="s">
        <v>11</v>
      </c>
      <c r="F2" s="6" t="n">
        <v>50</v>
      </c>
      <c r="G2" s="6" t="n">
        <v>101.8</v>
      </c>
      <c r="H2" s="4"/>
      <c r="I2" s="6" t="n">
        <f aca="false">SUM(F2:G2)</f>
        <v>151.8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1077</v>
      </c>
      <c r="C3" s="4" t="s">
        <v>1078</v>
      </c>
      <c r="D3" s="5" t="n">
        <v>23634</v>
      </c>
      <c r="E3" s="4" t="s">
        <v>51</v>
      </c>
      <c r="F3" s="6" t="n">
        <v>60</v>
      </c>
      <c r="G3" s="6" t="n">
        <v>55.48</v>
      </c>
      <c r="H3" s="4" t="s">
        <v>1079</v>
      </c>
      <c r="I3" s="6" t="n">
        <f aca="false">SUM(F3:G3)</f>
        <v>115.48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1080</v>
      </c>
      <c r="C4" s="4" t="s">
        <v>1081</v>
      </c>
      <c r="D4" s="5" t="n">
        <v>27487</v>
      </c>
      <c r="E4" s="4" t="s">
        <v>18</v>
      </c>
      <c r="F4" s="6" t="n">
        <v>72</v>
      </c>
      <c r="G4" s="6" t="n">
        <v>11.1</v>
      </c>
      <c r="H4" s="4"/>
      <c r="I4" s="6" t="n">
        <f aca="false">SUM(F4:G4)</f>
        <v>83.1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1082</v>
      </c>
      <c r="C5" s="4" t="s">
        <v>1083</v>
      </c>
      <c r="D5" s="5" t="n">
        <v>20821</v>
      </c>
      <c r="E5" s="4" t="s">
        <v>15</v>
      </c>
      <c r="F5" s="6" t="n">
        <v>57</v>
      </c>
      <c r="G5" s="6" t="n">
        <v>15.01</v>
      </c>
      <c r="H5" s="4"/>
      <c r="I5" s="6" t="n">
        <f aca="false">SUM(F5:G5)</f>
        <v>72.01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1084</v>
      </c>
      <c r="C6" s="4" t="s">
        <v>1085</v>
      </c>
      <c r="D6" s="5" t="n">
        <v>23817</v>
      </c>
      <c r="E6" s="4" t="s">
        <v>11</v>
      </c>
      <c r="F6" s="6" t="n">
        <v>72</v>
      </c>
      <c r="G6" s="6"/>
      <c r="H6" s="4"/>
      <c r="I6" s="6" t="n">
        <f aca="false">SUM(F6:G6)</f>
        <v>72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1086</v>
      </c>
      <c r="C7" s="4" t="s">
        <v>1087</v>
      </c>
      <c r="D7" s="5" t="n">
        <v>25117</v>
      </c>
      <c r="E7" s="4" t="s">
        <v>510</v>
      </c>
      <c r="F7" s="6" t="n">
        <v>57</v>
      </c>
      <c r="G7" s="6" t="n">
        <v>12.78</v>
      </c>
      <c r="H7" s="4" t="s">
        <v>414</v>
      </c>
      <c r="I7" s="6" t="n">
        <f aca="false">SUM(F7:G7)</f>
        <v>69.78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1088</v>
      </c>
      <c r="C8" s="4" t="s">
        <v>1089</v>
      </c>
      <c r="D8" s="5" t="n">
        <v>22963</v>
      </c>
      <c r="E8" s="4" t="s">
        <v>104</v>
      </c>
      <c r="F8" s="6" t="n">
        <v>45</v>
      </c>
      <c r="G8" s="6" t="n">
        <v>22.08</v>
      </c>
      <c r="H8" s="4" t="s">
        <v>101</v>
      </c>
      <c r="I8" s="6" t="n">
        <f aca="false">SUM(F8:G8)</f>
        <v>67.08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1090</v>
      </c>
      <c r="C9" s="4" t="s">
        <v>1091</v>
      </c>
      <c r="D9" s="5" t="n">
        <v>24781</v>
      </c>
      <c r="E9" s="4" t="s">
        <v>1092</v>
      </c>
      <c r="F9" s="6" t="n">
        <v>57</v>
      </c>
      <c r="G9" s="6" t="n">
        <v>2.99</v>
      </c>
      <c r="H9" s="4"/>
      <c r="I9" s="6" t="n">
        <f aca="false">SUM(F9:G9)</f>
        <v>59.99</v>
      </c>
      <c r="J9" s="7" t="s">
        <v>12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29 - Abilitati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15" activeCellId="0" sqref="B15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33.41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1093</v>
      </c>
      <c r="C2" s="4" t="s">
        <v>1094</v>
      </c>
      <c r="D2" s="5" t="n">
        <v>22343</v>
      </c>
      <c r="E2" s="4" t="s">
        <v>1095</v>
      </c>
      <c r="F2" s="6" t="n">
        <v>26.5</v>
      </c>
      <c r="G2" s="6" t="n">
        <v>8.74</v>
      </c>
      <c r="H2" s="4" t="s">
        <v>1096</v>
      </c>
      <c r="I2" s="6" t="n">
        <f aca="false">SUM(F2:G2)</f>
        <v>35.24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1097</v>
      </c>
      <c r="C3" s="4" t="s">
        <v>1098</v>
      </c>
      <c r="D3" s="5" t="n">
        <v>22629</v>
      </c>
      <c r="E3" s="4" t="s">
        <v>68</v>
      </c>
      <c r="F3" s="6" t="n">
        <v>24</v>
      </c>
      <c r="G3" s="6" t="n">
        <v>10.26</v>
      </c>
      <c r="H3" s="4"/>
      <c r="I3" s="6" t="n">
        <f aca="false">SUM(F3:G3)</f>
        <v>34.26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1099</v>
      </c>
      <c r="C4" s="4" t="s">
        <v>1100</v>
      </c>
      <c r="D4" s="5" t="n">
        <v>28056</v>
      </c>
      <c r="E4" s="4" t="s">
        <v>283</v>
      </c>
      <c r="F4" s="6" t="n">
        <v>33</v>
      </c>
      <c r="G4" s="6"/>
      <c r="H4" s="4"/>
      <c r="I4" s="6" t="n">
        <f aca="false">SUM(F4:G4)</f>
        <v>33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1101</v>
      </c>
      <c r="C5" s="4" t="s">
        <v>1102</v>
      </c>
      <c r="D5" s="5" t="n">
        <v>27089</v>
      </c>
      <c r="E5" s="4" t="s">
        <v>73</v>
      </c>
      <c r="F5" s="6" t="n">
        <v>32</v>
      </c>
      <c r="G5" s="6"/>
      <c r="H5" s="4"/>
      <c r="I5" s="6" t="n">
        <f aca="false">SUM(F5:G5)</f>
        <v>32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1103</v>
      </c>
      <c r="C6" s="4" t="s">
        <v>1104</v>
      </c>
      <c r="D6" s="5" t="n">
        <v>25732</v>
      </c>
      <c r="E6" s="4" t="s">
        <v>11</v>
      </c>
      <c r="F6" s="6" t="n">
        <v>32</v>
      </c>
      <c r="G6" s="6"/>
      <c r="H6" s="4"/>
      <c r="I6" s="6" t="n">
        <f aca="false">SUM(F6:G6)</f>
        <v>32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1105</v>
      </c>
      <c r="C7" s="4" t="s">
        <v>1106</v>
      </c>
      <c r="D7" s="5" t="n">
        <v>26123</v>
      </c>
      <c r="E7" s="4" t="s">
        <v>1107</v>
      </c>
      <c r="F7" s="6" t="n">
        <v>29</v>
      </c>
      <c r="G7" s="6" t="n">
        <v>0.45</v>
      </c>
      <c r="H7" s="4"/>
      <c r="I7" s="6" t="n">
        <f aca="false">SUM(F7:G7)</f>
        <v>29.45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1108</v>
      </c>
      <c r="C8" s="4" t="s">
        <v>1109</v>
      </c>
      <c r="D8" s="5" t="n">
        <v>30145</v>
      </c>
      <c r="E8" s="4" t="s">
        <v>11</v>
      </c>
      <c r="F8" s="6" t="n">
        <v>29</v>
      </c>
      <c r="G8" s="6"/>
      <c r="H8" s="4"/>
      <c r="I8" s="6" t="n">
        <f aca="false">SUM(F8:G8)</f>
        <v>29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1110</v>
      </c>
      <c r="C9" s="4" t="s">
        <v>1111</v>
      </c>
      <c r="D9" s="5" t="n">
        <v>27489</v>
      </c>
      <c r="E9" s="4" t="s">
        <v>11</v>
      </c>
      <c r="F9" s="6" t="n">
        <v>29</v>
      </c>
      <c r="G9" s="6"/>
      <c r="H9" s="4" t="s">
        <v>513</v>
      </c>
      <c r="I9" s="6" t="n">
        <f aca="false">SUM(F9:G9)</f>
        <v>29</v>
      </c>
      <c r="J9" s="7" t="s">
        <v>12</v>
      </c>
    </row>
    <row r="10" customFormat="false" ht="12.75" hidden="false" customHeight="false" outlineLevel="0" collapsed="false">
      <c r="A10" s="4" t="n">
        <v>10</v>
      </c>
      <c r="B10" s="4" t="s">
        <v>1112</v>
      </c>
      <c r="C10" s="4" t="s">
        <v>1113</v>
      </c>
      <c r="D10" s="5" t="n">
        <v>28827</v>
      </c>
      <c r="E10" s="4" t="s">
        <v>1114</v>
      </c>
      <c r="F10" s="6" t="n">
        <v>27</v>
      </c>
      <c r="G10" s="6"/>
      <c r="H10" s="4"/>
      <c r="I10" s="6" t="n">
        <f aca="false">SUM(F10:G10)</f>
        <v>27</v>
      </c>
      <c r="J10" s="7" t="s">
        <v>12</v>
      </c>
    </row>
    <row r="11" customFormat="false" ht="12.75" hidden="false" customHeight="false" outlineLevel="0" collapsed="false">
      <c r="A11" s="4" t="n">
        <v>11</v>
      </c>
      <c r="B11" s="4" t="s">
        <v>1115</v>
      </c>
      <c r="C11" s="4" t="s">
        <v>1116</v>
      </c>
      <c r="D11" s="5" t="n">
        <v>26893</v>
      </c>
      <c r="E11" s="4" t="s">
        <v>476</v>
      </c>
      <c r="F11" s="6" t="n">
        <v>27</v>
      </c>
      <c r="G11" s="6"/>
      <c r="H11" s="4"/>
      <c r="I11" s="6" t="n">
        <f aca="false">SUM(F11:G11)</f>
        <v>27</v>
      </c>
      <c r="J11" s="7" t="s">
        <v>12</v>
      </c>
    </row>
    <row r="12" customFormat="false" ht="12.75" hidden="false" customHeight="false" outlineLevel="0" collapsed="false">
      <c r="A12" s="4" t="n">
        <v>12</v>
      </c>
      <c r="B12" s="4" t="s">
        <v>1117</v>
      </c>
      <c r="C12" s="4" t="s">
        <v>1118</v>
      </c>
      <c r="D12" s="5" t="n">
        <v>29570</v>
      </c>
      <c r="E12" s="4" t="s">
        <v>692</v>
      </c>
      <c r="F12" s="6" t="n">
        <v>25.5</v>
      </c>
      <c r="G12" s="6"/>
      <c r="H12" s="4"/>
      <c r="I12" s="6" t="n">
        <f aca="false">SUM(F12:G12)</f>
        <v>25.5</v>
      </c>
      <c r="J12" s="7" t="s">
        <v>12</v>
      </c>
    </row>
    <row r="13" customFormat="false" ht="12.75" hidden="false" customHeight="false" outlineLevel="0" collapsed="false">
      <c r="A13" s="4" t="n">
        <v>13</v>
      </c>
      <c r="B13" s="4" t="s">
        <v>1119</v>
      </c>
      <c r="C13" s="4" t="s">
        <v>1120</v>
      </c>
      <c r="D13" s="5" t="n">
        <v>28048</v>
      </c>
      <c r="E13" s="4" t="s">
        <v>1121</v>
      </c>
      <c r="F13" s="6" t="n">
        <v>25.5</v>
      </c>
      <c r="G13" s="6"/>
      <c r="H13" s="4"/>
      <c r="I13" s="6" t="n">
        <f aca="false">SUM(F13:G13)</f>
        <v>25.5</v>
      </c>
      <c r="J13" s="7" t="s">
        <v>12</v>
      </c>
    </row>
    <row r="14" customFormat="false" ht="12.75" hidden="false" customHeight="false" outlineLevel="0" collapsed="false">
      <c r="A14" s="4" t="n">
        <v>14</v>
      </c>
      <c r="B14" s="4" t="s">
        <v>1122</v>
      </c>
      <c r="C14" s="4" t="s">
        <v>1123</v>
      </c>
      <c r="D14" s="5" t="n">
        <v>26058</v>
      </c>
      <c r="E14" s="4" t="s">
        <v>68</v>
      </c>
      <c r="F14" s="6" t="n">
        <v>25.5</v>
      </c>
      <c r="G14" s="6"/>
      <c r="H14" s="4" t="s">
        <v>219</v>
      </c>
      <c r="I14" s="6" t="n">
        <f aca="false">SUM(F14:G14)</f>
        <v>25.5</v>
      </c>
      <c r="J14" s="7" t="s">
        <v>12</v>
      </c>
    </row>
    <row r="15" customFormat="false" ht="12.75" hidden="false" customHeight="false" outlineLevel="0" collapsed="false">
      <c r="A15" s="4" t="n">
        <v>15</v>
      </c>
      <c r="B15" s="4" t="s">
        <v>1124</v>
      </c>
      <c r="C15" s="4" t="s">
        <v>1125</v>
      </c>
      <c r="D15" s="5" t="n">
        <v>28221</v>
      </c>
      <c r="E15" s="4" t="s">
        <v>158</v>
      </c>
      <c r="F15" s="6" t="n">
        <v>25</v>
      </c>
      <c r="G15" s="6"/>
      <c r="H15" s="4"/>
      <c r="I15" s="6" t="n">
        <f aca="false">SUM(F15:G15)</f>
        <v>25</v>
      </c>
      <c r="J15" s="7" t="s">
        <v>12</v>
      </c>
    </row>
    <row r="16" customFormat="false" ht="12.75" hidden="false" customHeight="false" outlineLevel="0" collapsed="false">
      <c r="A16" s="4" t="n">
        <v>16</v>
      </c>
      <c r="B16" s="4" t="s">
        <v>1126</v>
      </c>
      <c r="C16" s="4" t="s">
        <v>1127</v>
      </c>
      <c r="D16" s="5" t="n">
        <v>25551</v>
      </c>
      <c r="E16" s="4" t="s">
        <v>1128</v>
      </c>
      <c r="F16" s="6" t="n">
        <v>25</v>
      </c>
      <c r="G16" s="6"/>
      <c r="H16" s="4"/>
      <c r="I16" s="6" t="n">
        <f aca="false">SUM(F16:G16)</f>
        <v>25</v>
      </c>
      <c r="J16" s="7" t="s">
        <v>12</v>
      </c>
    </row>
    <row r="17" customFormat="false" ht="12.75" hidden="false" customHeight="false" outlineLevel="0" collapsed="false">
      <c r="A17" s="4" t="n">
        <v>17</v>
      </c>
      <c r="B17" s="4" t="s">
        <v>1129</v>
      </c>
      <c r="C17" s="4" t="s">
        <v>1130</v>
      </c>
      <c r="D17" s="5" t="n">
        <v>26429</v>
      </c>
      <c r="E17" s="4" t="s">
        <v>26</v>
      </c>
      <c r="F17" s="6" t="n">
        <v>24</v>
      </c>
      <c r="G17" s="6"/>
      <c r="H17" s="4"/>
      <c r="I17" s="6" t="n">
        <f aca="false">SUM(F17:G17)</f>
        <v>24</v>
      </c>
      <c r="J17" s="7" t="s">
        <v>12</v>
      </c>
    </row>
    <row r="18" customFormat="false" ht="12.75" hidden="false" customHeight="false" outlineLevel="0" collapsed="false">
      <c r="A18" s="4" t="n">
        <v>18</v>
      </c>
      <c r="B18" s="4" t="s">
        <v>1131</v>
      </c>
      <c r="C18" s="4" t="s">
        <v>1132</v>
      </c>
      <c r="D18" s="5" t="n">
        <v>28333</v>
      </c>
      <c r="E18" s="4" t="s">
        <v>1133</v>
      </c>
      <c r="F18" s="6" t="n">
        <v>23</v>
      </c>
      <c r="G18" s="6"/>
      <c r="H18" s="4"/>
      <c r="I18" s="6" t="n">
        <f aca="false">SUM(F18:G18)</f>
        <v>23</v>
      </c>
      <c r="J18" s="7" t="s">
        <v>12</v>
      </c>
    </row>
    <row r="19" customFormat="false" ht="12.75" hidden="false" customHeight="false" outlineLevel="0" collapsed="false">
      <c r="A19" s="4" t="n">
        <v>19</v>
      </c>
      <c r="B19" s="20" t="s">
        <v>1134</v>
      </c>
      <c r="C19" s="20" t="s">
        <v>1135</v>
      </c>
      <c r="D19" s="21" t="n">
        <v>24197</v>
      </c>
      <c r="E19" s="20" t="s">
        <v>1136</v>
      </c>
      <c r="F19" s="6" t="n">
        <v>20.5</v>
      </c>
      <c r="G19" s="6" t="n">
        <v>0.19</v>
      </c>
      <c r="H19" s="4" t="s">
        <v>1137</v>
      </c>
      <c r="I19" s="6" t="n">
        <f aca="false">SUM(F19:G19)</f>
        <v>20.69</v>
      </c>
      <c r="J19" s="7" t="s">
        <v>12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6"/>
      <c r="G20" s="6"/>
      <c r="H20" s="4"/>
      <c r="I20" s="6"/>
      <c r="J20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25 - Non Abilitati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5.41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1138</v>
      </c>
      <c r="C2" s="4" t="s">
        <v>1139</v>
      </c>
      <c r="D2" s="5" t="n">
        <v>28135</v>
      </c>
      <c r="E2" s="4" t="s">
        <v>61</v>
      </c>
      <c r="F2" s="6" t="n">
        <v>66</v>
      </c>
      <c r="G2" s="6" t="n">
        <v>4.78</v>
      </c>
      <c r="H2" s="4"/>
      <c r="I2" s="6" t="n">
        <f aca="false">SUM(F2:G2)</f>
        <v>70.78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1140</v>
      </c>
      <c r="C3" s="4" t="s">
        <v>1141</v>
      </c>
      <c r="D3" s="5" t="n">
        <v>25336</v>
      </c>
      <c r="E3" s="4" t="s">
        <v>1142</v>
      </c>
      <c r="F3" s="6" t="n">
        <v>60</v>
      </c>
      <c r="G3" s="6" t="n">
        <v>7.72</v>
      </c>
      <c r="H3" s="4" t="s">
        <v>97</v>
      </c>
      <c r="I3" s="6" t="n">
        <f aca="false">SUM(F3:G3)</f>
        <v>67.72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1084</v>
      </c>
      <c r="C4" s="4" t="s">
        <v>1085</v>
      </c>
      <c r="D4" s="5" t="n">
        <v>23817</v>
      </c>
      <c r="E4" s="4" t="s">
        <v>11</v>
      </c>
      <c r="F4" s="6" t="n">
        <v>67.5</v>
      </c>
      <c r="G4" s="6"/>
      <c r="H4" s="4"/>
      <c r="I4" s="6" t="n">
        <f aca="false">SUM(F4:G4)</f>
        <v>67.5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1143</v>
      </c>
      <c r="C5" s="4" t="s">
        <v>1144</v>
      </c>
      <c r="D5" s="5" t="n">
        <v>22483</v>
      </c>
      <c r="E5" s="4" t="s">
        <v>68</v>
      </c>
      <c r="F5" s="6" t="n">
        <v>41</v>
      </c>
      <c r="G5" s="6" t="n">
        <v>26.3</v>
      </c>
      <c r="H5" s="4"/>
      <c r="I5" s="6" t="n">
        <f aca="false">SUM(F5:G5)</f>
        <v>67.3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1009</v>
      </c>
      <c r="C6" s="4" t="s">
        <v>1010</v>
      </c>
      <c r="D6" s="5" t="n">
        <v>24345</v>
      </c>
      <c r="E6" s="4" t="s">
        <v>18</v>
      </c>
      <c r="F6" s="6" t="n">
        <v>56</v>
      </c>
      <c r="G6" s="6" t="n">
        <v>10.22</v>
      </c>
      <c r="H6" s="4" t="s">
        <v>94</v>
      </c>
      <c r="I6" s="6" t="n">
        <f aca="false">SUM(F6:G6)</f>
        <v>66.22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1145</v>
      </c>
      <c r="C7" s="4" t="s">
        <v>1146</v>
      </c>
      <c r="D7" s="5" t="n">
        <v>27339</v>
      </c>
      <c r="E7" s="4" t="s">
        <v>692</v>
      </c>
      <c r="F7" s="6" t="n">
        <v>60</v>
      </c>
      <c r="G7" s="6"/>
      <c r="H7" s="4"/>
      <c r="I7" s="6" t="n">
        <f aca="false">SUM(F7:G7)</f>
        <v>60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1147</v>
      </c>
      <c r="C8" s="4" t="s">
        <v>1148</v>
      </c>
      <c r="D8" s="5" t="n">
        <v>26851</v>
      </c>
      <c r="E8" s="4" t="s">
        <v>1149</v>
      </c>
      <c r="F8" s="6" t="n">
        <v>45</v>
      </c>
      <c r="G8" s="6" t="n">
        <v>13.86</v>
      </c>
      <c r="H8" s="4"/>
      <c r="I8" s="6" t="n">
        <f aca="false">SUM(F8:G8)</f>
        <v>58.86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1150</v>
      </c>
      <c r="C9" s="4" t="s">
        <v>1151</v>
      </c>
      <c r="D9" s="5" t="n">
        <v>25370</v>
      </c>
      <c r="E9" s="4" t="s">
        <v>1152</v>
      </c>
      <c r="F9" s="6" t="n">
        <v>58</v>
      </c>
      <c r="G9" s="6"/>
      <c r="H9" s="4" t="s">
        <v>1153</v>
      </c>
      <c r="I9" s="6" t="n">
        <f aca="false">SUM(F9:G9)</f>
        <v>58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1154</v>
      </c>
      <c r="C10" s="4" t="s">
        <v>1155</v>
      </c>
      <c r="D10" s="5" t="n">
        <v>26160</v>
      </c>
      <c r="E10" s="4" t="s">
        <v>54</v>
      </c>
      <c r="F10" s="6" t="n">
        <v>57</v>
      </c>
      <c r="G10" s="6"/>
      <c r="H10" s="4"/>
      <c r="I10" s="6" t="n">
        <f aca="false">SUM(F10:G10)</f>
        <v>57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1156</v>
      </c>
      <c r="C11" s="4" t="s">
        <v>1157</v>
      </c>
      <c r="D11" s="5" t="n">
        <v>25342</v>
      </c>
      <c r="E11" s="4" t="s">
        <v>1158</v>
      </c>
      <c r="F11" s="6" t="n">
        <v>55.5</v>
      </c>
      <c r="G11" s="6" t="n">
        <v>0.81</v>
      </c>
      <c r="H11" s="4"/>
      <c r="I11" s="6" t="n">
        <f aca="false">SUM(F11:G11)</f>
        <v>56.31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1159</v>
      </c>
      <c r="C12" s="4" t="s">
        <v>1160</v>
      </c>
      <c r="D12" s="5" t="n">
        <v>23485</v>
      </c>
      <c r="E12" s="4" t="s">
        <v>51</v>
      </c>
      <c r="F12" s="6" t="n">
        <v>56</v>
      </c>
      <c r="G12" s="6"/>
      <c r="H12" s="4"/>
      <c r="I12" s="6" t="n">
        <f aca="false">SUM(F12:G12)</f>
        <v>56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1161</v>
      </c>
      <c r="C13" s="4" t="s">
        <v>1162</v>
      </c>
      <c r="D13" s="5" t="n">
        <v>23789</v>
      </c>
      <c r="E13" s="4" t="s">
        <v>476</v>
      </c>
      <c r="F13" s="6" t="n">
        <v>51</v>
      </c>
      <c r="G13" s="6"/>
      <c r="H13" s="4"/>
      <c r="I13" s="6" t="n">
        <f aca="false">SUM(F13:G13)</f>
        <v>51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1163</v>
      </c>
      <c r="C14" s="4" t="s">
        <v>1164</v>
      </c>
      <c r="D14" s="5" t="n">
        <v>27845</v>
      </c>
      <c r="E14" s="4" t="s">
        <v>241</v>
      </c>
      <c r="F14" s="6" t="n">
        <v>48</v>
      </c>
      <c r="G14" s="6" t="n">
        <v>1.72</v>
      </c>
      <c r="H14" s="4"/>
      <c r="I14" s="6" t="n">
        <f aca="false">SUM(F14:G14)</f>
        <v>49.72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1165</v>
      </c>
      <c r="C15" s="4" t="s">
        <v>1166</v>
      </c>
      <c r="D15" s="5" t="n">
        <v>24422</v>
      </c>
      <c r="E15" s="4" t="s">
        <v>54</v>
      </c>
      <c r="F15" s="6" t="n">
        <v>48</v>
      </c>
      <c r="G15" s="6"/>
      <c r="H15" s="4"/>
      <c r="I15" s="6" t="n">
        <f aca="false">SUM(F15:G15)</f>
        <v>48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1167</v>
      </c>
      <c r="C16" s="4" t="s">
        <v>1168</v>
      </c>
      <c r="D16" s="5" t="n">
        <v>28741</v>
      </c>
      <c r="E16" s="4" t="s">
        <v>203</v>
      </c>
      <c r="F16" s="6" t="n">
        <v>45</v>
      </c>
      <c r="G16" s="6"/>
      <c r="H16" s="4"/>
      <c r="I16" s="6" t="n">
        <f aca="false">SUM(F16:G16)</f>
        <v>45</v>
      </c>
      <c r="J16" s="7" t="s">
        <v>12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6"/>
      <c r="G17" s="6"/>
      <c r="H17" s="4"/>
      <c r="I17" s="6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6"/>
      <c r="G18" s="6"/>
      <c r="H18" s="4"/>
      <c r="I18" s="6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6"/>
      <c r="G19" s="6"/>
      <c r="H19" s="4"/>
      <c r="I19" s="6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6"/>
      <c r="G20" s="6"/>
      <c r="H20" s="4"/>
      <c r="I20" s="6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6"/>
      <c r="G21" s="6"/>
      <c r="H21" s="4"/>
      <c r="I21" s="6"/>
      <c r="J21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25 - Abilitati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85"/>
    <col collapsed="false" customWidth="true" hidden="false" outlineLevel="0" max="4" min="4" style="0" width="10.13"/>
    <col collapsed="false" customWidth="true" hidden="false" outlineLevel="0" max="5" min="5" style="0" width="26.56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902</v>
      </c>
      <c r="C2" s="4" t="s">
        <v>903</v>
      </c>
      <c r="D2" s="5" t="n">
        <v>28888</v>
      </c>
      <c r="E2" s="4" t="s">
        <v>782</v>
      </c>
      <c r="F2" s="6" t="n">
        <v>34.5</v>
      </c>
      <c r="G2" s="6" t="n">
        <v>8</v>
      </c>
      <c r="H2" s="4"/>
      <c r="I2" s="6" t="n">
        <f aca="false">SUM(F2:G2)</f>
        <v>42.5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906</v>
      </c>
      <c r="C3" s="4" t="s">
        <v>907</v>
      </c>
      <c r="D3" s="5" t="n">
        <v>22366</v>
      </c>
      <c r="E3" s="4" t="s">
        <v>810</v>
      </c>
      <c r="F3" s="6" t="n">
        <v>33</v>
      </c>
      <c r="G3" s="6" t="n">
        <v>6.45</v>
      </c>
      <c r="H3" s="4" t="s">
        <v>358</v>
      </c>
      <c r="I3" s="6" t="n">
        <f aca="false">SUM(F3:G3)</f>
        <v>39.45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913</v>
      </c>
      <c r="C4" s="4" t="s">
        <v>914</v>
      </c>
      <c r="D4" s="5" t="n">
        <v>25344</v>
      </c>
      <c r="E4" s="4" t="s">
        <v>915</v>
      </c>
      <c r="F4" s="6" t="n">
        <v>33</v>
      </c>
      <c r="G4" s="6" t="n">
        <v>2.31</v>
      </c>
      <c r="H4" s="4"/>
      <c r="I4" s="6" t="n">
        <f aca="false">SUM(F4:G4)</f>
        <v>35.31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919</v>
      </c>
      <c r="C5" s="4" t="s">
        <v>920</v>
      </c>
      <c r="D5" s="5" t="n">
        <v>25664</v>
      </c>
      <c r="E5" s="4" t="s">
        <v>68</v>
      </c>
      <c r="F5" s="6" t="n">
        <v>34.5</v>
      </c>
      <c r="G5" s="6"/>
      <c r="H5" s="4"/>
      <c r="I5" s="6" t="n">
        <f aca="false">SUM(F5:G5)</f>
        <v>34.5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944</v>
      </c>
      <c r="C6" s="4" t="s">
        <v>945</v>
      </c>
      <c r="D6" s="5" t="n">
        <v>29310</v>
      </c>
      <c r="E6" s="4" t="s">
        <v>262</v>
      </c>
      <c r="F6" s="6" t="n">
        <v>28</v>
      </c>
      <c r="G6" s="6" t="n">
        <v>5.83</v>
      </c>
      <c r="H6" s="4"/>
      <c r="I6" s="6" t="n">
        <f aca="false">SUM(F6:G6)</f>
        <v>33.83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925</v>
      </c>
      <c r="C7" s="4" t="s">
        <v>926</v>
      </c>
      <c r="D7" s="5" t="n">
        <v>29364</v>
      </c>
      <c r="E7" s="4" t="s">
        <v>927</v>
      </c>
      <c r="F7" s="6" t="n">
        <v>33</v>
      </c>
      <c r="G7" s="6"/>
      <c r="H7" s="6"/>
      <c r="I7" s="6" t="n">
        <f aca="false">SUM(F7:G7)</f>
        <v>33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1169</v>
      </c>
      <c r="C8" s="4" t="s">
        <v>1170</v>
      </c>
      <c r="D8" s="5" t="n">
        <v>24195</v>
      </c>
      <c r="E8" s="4" t="s">
        <v>18</v>
      </c>
      <c r="F8" s="6" t="n">
        <v>31</v>
      </c>
      <c r="G8" s="6"/>
      <c r="H8" s="4" t="s">
        <v>90</v>
      </c>
      <c r="I8" s="6" t="n">
        <f aca="false">SUM(F8:G8)</f>
        <v>31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1171</v>
      </c>
      <c r="C9" s="4" t="s">
        <v>1172</v>
      </c>
      <c r="D9" s="5" t="n">
        <v>27859</v>
      </c>
      <c r="E9" s="4" t="s">
        <v>1173</v>
      </c>
      <c r="F9" s="6" t="n">
        <v>30.5</v>
      </c>
      <c r="G9" s="6"/>
      <c r="H9" s="4"/>
      <c r="I9" s="6" t="n">
        <f aca="false">SUM(F9:G9)</f>
        <v>30.5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946</v>
      </c>
      <c r="C10" s="4" t="s">
        <v>947</v>
      </c>
      <c r="D10" s="5" t="n">
        <v>29011</v>
      </c>
      <c r="E10" s="4" t="s">
        <v>609</v>
      </c>
      <c r="F10" s="6" t="n">
        <v>26.5</v>
      </c>
      <c r="G10" s="6" t="n">
        <v>2</v>
      </c>
      <c r="H10" s="4"/>
      <c r="I10" s="6" t="n">
        <f aca="false">SUM(F10:G10)</f>
        <v>28.5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957</v>
      </c>
      <c r="C11" s="4" t="s">
        <v>958</v>
      </c>
      <c r="D11" s="5" t="n">
        <v>28174</v>
      </c>
      <c r="E11" s="4" t="s">
        <v>959</v>
      </c>
      <c r="F11" s="6" t="n">
        <v>27</v>
      </c>
      <c r="G11" s="6" t="n">
        <v>1.22</v>
      </c>
      <c r="H11" s="4" t="s">
        <v>219</v>
      </c>
      <c r="I11" s="6" t="n">
        <f aca="false">SUM(F11:G11)</f>
        <v>28.22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1174</v>
      </c>
      <c r="C12" s="4" t="s">
        <v>1175</v>
      </c>
      <c r="D12" s="5" t="n">
        <v>28922</v>
      </c>
      <c r="E12" s="4" t="s">
        <v>1176</v>
      </c>
      <c r="F12" s="6" t="n">
        <v>28</v>
      </c>
      <c r="G12" s="6"/>
      <c r="H12" s="4"/>
      <c r="I12" s="6" t="n">
        <f aca="false">SUM(F12:G12)</f>
        <v>28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1177</v>
      </c>
      <c r="C13" s="4" t="s">
        <v>1178</v>
      </c>
      <c r="D13" s="5" t="n">
        <v>25967</v>
      </c>
      <c r="E13" s="4" t="s">
        <v>1179</v>
      </c>
      <c r="F13" s="6" t="n">
        <v>27.5</v>
      </c>
      <c r="G13" s="6"/>
      <c r="H13" s="4"/>
      <c r="I13" s="6" t="n">
        <f aca="false">SUM(F13:G13)</f>
        <v>27.5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953</v>
      </c>
      <c r="C14" s="4" t="s">
        <v>954</v>
      </c>
      <c r="D14" s="5" t="n">
        <v>28705</v>
      </c>
      <c r="E14" s="4" t="s">
        <v>61</v>
      </c>
      <c r="F14" s="6" t="n">
        <v>27.5</v>
      </c>
      <c r="G14" s="6"/>
      <c r="H14" s="4"/>
      <c r="I14" s="6" t="n">
        <f aca="false">SUM(F14:G14)</f>
        <v>27.5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955</v>
      </c>
      <c r="C15" s="4" t="s">
        <v>956</v>
      </c>
      <c r="D15" s="5" t="n">
        <v>29937</v>
      </c>
      <c r="E15" s="4" t="s">
        <v>54</v>
      </c>
      <c r="F15" s="6" t="n">
        <v>27</v>
      </c>
      <c r="G15" s="6"/>
      <c r="H15" s="4"/>
      <c r="I15" s="6" t="n">
        <f aca="false">SUM(F15:G15)</f>
        <v>27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960</v>
      </c>
      <c r="C16" s="4" t="s">
        <v>961</v>
      </c>
      <c r="D16" s="5" t="n">
        <v>29413</v>
      </c>
      <c r="E16" s="4" t="s">
        <v>962</v>
      </c>
      <c r="F16" s="6" t="n">
        <v>26</v>
      </c>
      <c r="G16" s="6"/>
      <c r="H16" s="4"/>
      <c r="I16" s="6" t="n">
        <f aca="false">SUM(F16:G16)</f>
        <v>26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963</v>
      </c>
      <c r="C17" s="4" t="s">
        <v>964</v>
      </c>
      <c r="D17" s="5" t="n">
        <v>28661</v>
      </c>
      <c r="E17" s="4" t="s">
        <v>589</v>
      </c>
      <c r="F17" s="6" t="n">
        <v>24.5</v>
      </c>
      <c r="G17" s="6"/>
      <c r="H17" s="4"/>
      <c r="I17" s="6" t="n">
        <f aca="false">SUM(F17:G17)</f>
        <v>24.5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965</v>
      </c>
      <c r="C18" s="4" t="s">
        <v>966</v>
      </c>
      <c r="D18" s="5" t="n">
        <v>28613</v>
      </c>
      <c r="E18" s="4" t="s">
        <v>11</v>
      </c>
      <c r="F18" s="6" t="n">
        <v>23.5</v>
      </c>
      <c r="G18" s="6"/>
      <c r="H18" s="4"/>
      <c r="I18" s="6" t="n">
        <f aca="false">SUM(F18:G18)</f>
        <v>23.5</v>
      </c>
      <c r="J18" s="7" t="s">
        <v>12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6"/>
      <c r="G19" s="6"/>
      <c r="H19" s="4"/>
      <c r="I19" s="6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6"/>
      <c r="G20" s="6"/>
      <c r="H20" s="4"/>
      <c r="I20" s="6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6"/>
      <c r="G21" s="6"/>
      <c r="H21" s="4"/>
      <c r="I21" s="6"/>
      <c r="J21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246 - Non Abilitati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85"/>
    <col collapsed="false" customWidth="true" hidden="false" outlineLevel="0" max="4" min="4" style="0" width="10.13"/>
    <col collapsed="false" customWidth="true" hidden="false" outlineLevel="0" max="5" min="5" style="0" width="20.13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1180</v>
      </c>
      <c r="C2" s="4" t="s">
        <v>1181</v>
      </c>
      <c r="D2" s="5" t="n">
        <v>22948</v>
      </c>
      <c r="E2" s="4" t="s">
        <v>68</v>
      </c>
      <c r="F2" s="6" t="n">
        <v>53</v>
      </c>
      <c r="G2" s="6" t="n">
        <v>48.29</v>
      </c>
      <c r="H2" s="4"/>
      <c r="I2" s="6" t="n">
        <f aca="false">SUM(F2:G2)</f>
        <v>101.29</v>
      </c>
      <c r="J2" s="7" t="s">
        <v>91</v>
      </c>
    </row>
    <row r="3" customFormat="false" ht="12.75" hidden="false" customHeight="false" outlineLevel="0" collapsed="false">
      <c r="A3" s="4" t="n">
        <v>2</v>
      </c>
      <c r="B3" s="4" t="s">
        <v>972</v>
      </c>
      <c r="C3" s="4" t="s">
        <v>973</v>
      </c>
      <c r="D3" s="5" t="n">
        <v>25604</v>
      </c>
      <c r="E3" s="4" t="s">
        <v>51</v>
      </c>
      <c r="F3" s="6" t="n">
        <v>84</v>
      </c>
      <c r="G3" s="6" t="n">
        <v>36.8</v>
      </c>
      <c r="H3" s="4"/>
      <c r="I3" s="6" t="n">
        <f aca="false">SUM(F3:G3)</f>
        <v>120.8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980</v>
      </c>
      <c r="C4" s="4" t="s">
        <v>981</v>
      </c>
      <c r="D4" s="5" t="n">
        <v>24119</v>
      </c>
      <c r="E4" s="4" t="s">
        <v>982</v>
      </c>
      <c r="F4" s="6" t="n">
        <v>61</v>
      </c>
      <c r="G4" s="6" t="n">
        <v>44.89</v>
      </c>
      <c r="H4" s="4" t="s">
        <v>414</v>
      </c>
      <c r="I4" s="6" t="n">
        <f aca="false">SUM(F4:G4)</f>
        <v>105.89</v>
      </c>
      <c r="J4" s="7" t="s">
        <v>12</v>
      </c>
    </row>
    <row r="5" customFormat="false" ht="12.75" hidden="false" customHeight="false" outlineLevel="0" collapsed="false">
      <c r="A5" s="9" t="n">
        <v>4</v>
      </c>
      <c r="B5" s="9" t="s">
        <v>991</v>
      </c>
      <c r="C5" s="9" t="s">
        <v>992</v>
      </c>
      <c r="D5" s="10" t="n">
        <v>28229</v>
      </c>
      <c r="E5" s="9" t="s">
        <v>993</v>
      </c>
      <c r="F5" s="11" t="n">
        <v>70.5</v>
      </c>
      <c r="G5" s="11" t="n">
        <v>1.88</v>
      </c>
      <c r="H5" s="9"/>
      <c r="I5" s="11" t="n">
        <f aca="false">SUM(F5:G5)</f>
        <v>72.38</v>
      </c>
      <c r="J5" s="22" t="s">
        <v>12</v>
      </c>
    </row>
    <row r="6" s="4" customFormat="true" ht="12.75" hidden="false" customHeight="false" outlineLevel="0" collapsed="false"/>
    <row r="7" customFormat="false" ht="12.75" hidden="false" customHeight="false" outlineLevel="0" collapsed="false">
      <c r="A7" s="23"/>
      <c r="B7" s="23"/>
      <c r="C7" s="23"/>
      <c r="D7" s="24"/>
      <c r="E7" s="23"/>
      <c r="F7" s="25"/>
      <c r="G7" s="25"/>
      <c r="H7" s="23"/>
      <c r="I7" s="25"/>
      <c r="J7" s="23"/>
    </row>
    <row r="8" customFormat="false" ht="12.75" hidden="false" customHeight="false" outlineLevel="0" collapsed="false">
      <c r="A8" s="4"/>
      <c r="B8" s="4"/>
      <c r="C8" s="4"/>
      <c r="D8" s="5"/>
      <c r="E8" s="4"/>
      <c r="F8" s="6"/>
      <c r="G8" s="6"/>
      <c r="H8" s="4"/>
      <c r="I8" s="6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6"/>
      <c r="G9" s="6"/>
      <c r="H9" s="4"/>
      <c r="I9" s="6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6"/>
      <c r="G10" s="6"/>
      <c r="H10" s="4"/>
      <c r="I10" s="6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6"/>
      <c r="G11" s="6"/>
      <c r="H11" s="4"/>
      <c r="I11" s="6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6"/>
      <c r="G12" s="6"/>
      <c r="H12" s="4"/>
      <c r="I12" s="6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6"/>
      <c r="G13" s="6"/>
      <c r="H13" s="4"/>
      <c r="I13" s="6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6"/>
      <c r="G14" s="6"/>
      <c r="H14" s="4"/>
      <c r="I14" s="6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6"/>
      <c r="G15" s="6"/>
      <c r="H15" s="4"/>
      <c r="I15" s="6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6"/>
      <c r="G16" s="6"/>
      <c r="H16" s="4"/>
      <c r="I16" s="6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6"/>
      <c r="G17" s="6"/>
      <c r="H17" s="4"/>
      <c r="I17" s="6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6"/>
      <c r="G18" s="6"/>
      <c r="H18" s="4"/>
      <c r="I18" s="6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6"/>
      <c r="G19" s="6"/>
      <c r="H19" s="4"/>
      <c r="I19" s="6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6"/>
      <c r="G20" s="6"/>
      <c r="H20" s="4"/>
      <c r="I20" s="6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6"/>
      <c r="G21" s="6"/>
      <c r="H21" s="4"/>
      <c r="I21" s="6"/>
      <c r="J21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246 - Abilitati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3.56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1182</v>
      </c>
      <c r="C2" s="4" t="s">
        <v>1183</v>
      </c>
      <c r="D2" s="5" t="n">
        <v>28459</v>
      </c>
      <c r="E2" s="4" t="s">
        <v>589</v>
      </c>
      <c r="F2" s="6" t="n">
        <v>45</v>
      </c>
      <c r="G2" s="6" t="n">
        <v>0.39</v>
      </c>
      <c r="H2" s="4"/>
      <c r="I2" s="6" t="n">
        <f aca="false">SUM(F2:G2)</f>
        <v>45.39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1184</v>
      </c>
      <c r="C3" s="4" t="s">
        <v>1185</v>
      </c>
      <c r="D3" s="5" t="n">
        <v>26598</v>
      </c>
      <c r="E3" s="4" t="s">
        <v>859</v>
      </c>
      <c r="F3" s="6" t="n">
        <v>44.5</v>
      </c>
      <c r="G3" s="6"/>
      <c r="H3" s="4"/>
      <c r="I3" s="6" t="n">
        <f aca="false">SUM(F3:G3)</f>
        <v>44.5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621</v>
      </c>
      <c r="C4" s="4" t="s">
        <v>622</v>
      </c>
      <c r="D4" s="5" t="n">
        <v>26086</v>
      </c>
      <c r="E4" s="4" t="s">
        <v>68</v>
      </c>
      <c r="F4" s="6" t="n">
        <v>19.5</v>
      </c>
      <c r="G4" s="6" t="n">
        <v>18.15</v>
      </c>
      <c r="H4" s="4"/>
      <c r="I4" s="6" t="n">
        <f aca="false">SUM(F4:G4)</f>
        <v>37.65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1186</v>
      </c>
      <c r="C5" s="4" t="s">
        <v>1187</v>
      </c>
      <c r="D5" s="5" t="n">
        <v>27209</v>
      </c>
      <c r="E5" s="4" t="s">
        <v>1188</v>
      </c>
      <c r="F5" s="6" t="n">
        <v>36.5</v>
      </c>
      <c r="G5" s="6"/>
      <c r="H5" s="4"/>
      <c r="I5" s="6" t="n">
        <f aca="false">SUM(F5:G5)</f>
        <v>36.5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1189</v>
      </c>
      <c r="C6" s="4" t="s">
        <v>1190</v>
      </c>
      <c r="D6" s="5" t="n">
        <v>27855</v>
      </c>
      <c r="E6" s="4" t="s">
        <v>1191</v>
      </c>
      <c r="F6" s="6" t="n">
        <v>36</v>
      </c>
      <c r="G6" s="6"/>
      <c r="H6" s="4"/>
      <c r="I6" s="6" t="n">
        <f aca="false">SUM(F6:G6)</f>
        <v>36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1192</v>
      </c>
      <c r="C7" s="4" t="s">
        <v>1193</v>
      </c>
      <c r="D7" s="5" t="n">
        <v>29329</v>
      </c>
      <c r="E7" s="4" t="s">
        <v>1194</v>
      </c>
      <c r="F7" s="6" t="n">
        <v>33</v>
      </c>
      <c r="G7" s="6"/>
      <c r="H7" s="4"/>
      <c r="I7" s="6" t="n">
        <f aca="false">SUM(F7:G7)</f>
        <v>33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805</v>
      </c>
      <c r="C8" s="4" t="s">
        <v>806</v>
      </c>
      <c r="D8" s="5" t="n">
        <v>26414</v>
      </c>
      <c r="E8" s="4" t="s">
        <v>262</v>
      </c>
      <c r="F8" s="6" t="n">
        <v>32</v>
      </c>
      <c r="G8" s="6" t="n">
        <v>0.72</v>
      </c>
      <c r="H8" s="4" t="s">
        <v>1195</v>
      </c>
      <c r="I8" s="6" t="n">
        <f aca="false">SUM(F8:G8)</f>
        <v>32.72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1196</v>
      </c>
      <c r="C9" s="4" t="s">
        <v>1197</v>
      </c>
      <c r="D9" s="5" t="n">
        <v>26566</v>
      </c>
      <c r="E9" s="4" t="s">
        <v>163</v>
      </c>
      <c r="F9" s="6" t="n">
        <v>26</v>
      </c>
      <c r="G9" s="6" t="n">
        <v>6.58</v>
      </c>
      <c r="H9" s="4"/>
      <c r="I9" s="6" t="n">
        <f aca="false">SUM(F9:G9)</f>
        <v>32.58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1198</v>
      </c>
      <c r="C10" s="4" t="s">
        <v>1199</v>
      </c>
      <c r="D10" s="5" t="n">
        <v>25175</v>
      </c>
      <c r="E10" s="4" t="s">
        <v>1200</v>
      </c>
      <c r="F10" s="6" t="n">
        <v>30.5</v>
      </c>
      <c r="G10" s="4" t="n">
        <v>1.67</v>
      </c>
      <c r="H10" s="4" t="s">
        <v>97</v>
      </c>
      <c r="I10" s="6" t="n">
        <f aca="false">SUM(F10:G10)</f>
        <v>32.17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1201</v>
      </c>
      <c r="C11" s="4" t="s">
        <v>1202</v>
      </c>
      <c r="D11" s="5" t="n">
        <v>26981</v>
      </c>
      <c r="E11" s="4" t="s">
        <v>487</v>
      </c>
      <c r="F11" s="6" t="n">
        <v>30.5</v>
      </c>
      <c r="G11" s="6"/>
      <c r="H11" s="4" t="s">
        <v>753</v>
      </c>
      <c r="I11" s="6" t="n">
        <f aca="false">SUM(F11:G11)</f>
        <v>30.5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1203</v>
      </c>
      <c r="C12" s="4" t="s">
        <v>1204</v>
      </c>
      <c r="D12" s="5" t="n">
        <v>25807</v>
      </c>
      <c r="E12" s="4" t="s">
        <v>51</v>
      </c>
      <c r="F12" s="6" t="n">
        <v>30.5</v>
      </c>
      <c r="G12" s="6"/>
      <c r="H12" s="4"/>
      <c r="I12" s="6" t="n">
        <f aca="false">SUM(F12:G12)</f>
        <v>30.5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1205</v>
      </c>
      <c r="C13" s="4" t="s">
        <v>1206</v>
      </c>
      <c r="D13" s="5" t="n">
        <v>27277</v>
      </c>
      <c r="E13" s="4" t="s">
        <v>1207</v>
      </c>
      <c r="F13" s="6" t="n">
        <v>30</v>
      </c>
      <c r="G13" s="6"/>
      <c r="H13" s="4"/>
      <c r="I13" s="6" t="n">
        <f aca="false">SUM(F13:G13)</f>
        <v>30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1208</v>
      </c>
      <c r="C14" s="4" t="s">
        <v>1209</v>
      </c>
      <c r="D14" s="5" t="n">
        <v>25428</v>
      </c>
      <c r="E14" s="4" t="s">
        <v>1210</v>
      </c>
      <c r="F14" s="6" t="n">
        <v>30</v>
      </c>
      <c r="G14" s="6"/>
      <c r="H14" s="4"/>
      <c r="I14" s="6" t="n">
        <f aca="false">SUM(F14:G14)</f>
        <v>30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701</v>
      </c>
      <c r="C15" s="4" t="s">
        <v>702</v>
      </c>
      <c r="D15" s="5" t="n">
        <v>26035</v>
      </c>
      <c r="E15" s="4" t="s">
        <v>184</v>
      </c>
      <c r="F15" s="6" t="n">
        <v>29.5</v>
      </c>
      <c r="G15" s="6"/>
      <c r="H15" s="4"/>
      <c r="I15" s="6" t="n">
        <f aca="false">SUM(F15:G15)</f>
        <v>29.5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1211</v>
      </c>
      <c r="C16" s="4" t="s">
        <v>1212</v>
      </c>
      <c r="D16" s="5" t="n">
        <v>26174</v>
      </c>
      <c r="E16" s="4" t="s">
        <v>152</v>
      </c>
      <c r="F16" s="6" t="n">
        <v>29</v>
      </c>
      <c r="G16" s="6" t="n">
        <v>0.45</v>
      </c>
      <c r="H16" s="4"/>
      <c r="I16" s="6" t="n">
        <f aca="false">SUM(F16:G16)</f>
        <v>29.45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1213</v>
      </c>
      <c r="C17" s="4" t="s">
        <v>1214</v>
      </c>
      <c r="D17" s="5" t="n">
        <v>26826</v>
      </c>
      <c r="E17" s="4" t="s">
        <v>361</v>
      </c>
      <c r="F17" s="6" t="n">
        <v>28.5</v>
      </c>
      <c r="G17" s="6"/>
      <c r="H17" s="4"/>
      <c r="I17" s="6" t="n">
        <f aca="false">SUM(F17:G17)</f>
        <v>28.5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1215</v>
      </c>
      <c r="C18" s="4" t="s">
        <v>1216</v>
      </c>
      <c r="D18" s="5" t="n">
        <v>28229</v>
      </c>
      <c r="E18" s="4" t="s">
        <v>1217</v>
      </c>
      <c r="F18" s="6" t="n">
        <v>28</v>
      </c>
      <c r="G18" s="6"/>
      <c r="H18" s="4"/>
      <c r="I18" s="6" t="n">
        <f aca="false">SUM(F18:G18)</f>
        <v>28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1218</v>
      </c>
      <c r="C19" s="4" t="s">
        <v>1219</v>
      </c>
      <c r="D19" s="5" t="n">
        <v>27383</v>
      </c>
      <c r="E19" s="4" t="s">
        <v>1220</v>
      </c>
      <c r="F19" s="6" t="n">
        <v>24</v>
      </c>
      <c r="G19" s="6" t="n">
        <v>3.96</v>
      </c>
      <c r="H19" s="4"/>
      <c r="I19" s="6" t="n">
        <f aca="false">SUM(F19:G19)</f>
        <v>27.96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1221</v>
      </c>
      <c r="C20" s="4" t="s">
        <v>1222</v>
      </c>
      <c r="D20" s="5" t="n">
        <v>28319</v>
      </c>
      <c r="E20" s="4" t="s">
        <v>1035</v>
      </c>
      <c r="F20" s="6" t="n">
        <v>27.5</v>
      </c>
      <c r="G20" s="6"/>
      <c r="H20" s="4"/>
      <c r="I20" s="6" t="n">
        <f aca="false">SUM(F20:G20)</f>
        <v>27.5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1223</v>
      </c>
      <c r="C21" s="4" t="s">
        <v>1224</v>
      </c>
      <c r="D21" s="5" t="n">
        <v>23878</v>
      </c>
      <c r="E21" s="4" t="s">
        <v>1225</v>
      </c>
      <c r="F21" s="6" t="n">
        <v>27.5</v>
      </c>
      <c r="G21" s="6"/>
      <c r="H21" s="4"/>
      <c r="I21" s="6" t="n">
        <f aca="false">SUM(F21:G21)</f>
        <v>27.5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1226</v>
      </c>
      <c r="C22" s="4" t="s">
        <v>1227</v>
      </c>
      <c r="D22" s="5" t="n">
        <v>22132</v>
      </c>
      <c r="E22" s="4" t="s">
        <v>1228</v>
      </c>
      <c r="F22" s="6" t="n">
        <v>27</v>
      </c>
      <c r="G22" s="6" t="n">
        <v>0.32</v>
      </c>
      <c r="H22" s="4"/>
      <c r="I22" s="6" t="n">
        <f aca="false">SUM(F22:G22)</f>
        <v>27.32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1229</v>
      </c>
      <c r="C23" s="4" t="s">
        <v>1230</v>
      </c>
      <c r="D23" s="5" t="n">
        <v>29812</v>
      </c>
      <c r="E23" s="4" t="s">
        <v>402</v>
      </c>
      <c r="F23" s="6" t="n">
        <v>27</v>
      </c>
      <c r="G23" s="6"/>
      <c r="H23" s="4"/>
      <c r="I23" s="6" t="n">
        <f aca="false">SUM(F23:G23)</f>
        <v>27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837</v>
      </c>
      <c r="C24" s="4" t="s">
        <v>838</v>
      </c>
      <c r="D24" s="5" t="n">
        <v>26746</v>
      </c>
      <c r="E24" s="4" t="s">
        <v>839</v>
      </c>
      <c r="F24" s="6" t="n">
        <v>27</v>
      </c>
      <c r="G24" s="6"/>
      <c r="H24" s="4"/>
      <c r="I24" s="6" t="n">
        <f aca="false">SUM(F24:G24)</f>
        <v>27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284</v>
      </c>
      <c r="C25" s="4" t="s">
        <v>285</v>
      </c>
      <c r="D25" s="5" t="n">
        <v>25542</v>
      </c>
      <c r="E25" s="4" t="s">
        <v>286</v>
      </c>
      <c r="F25" s="6" t="n">
        <v>27</v>
      </c>
      <c r="G25" s="6"/>
      <c r="H25" s="4"/>
      <c r="I25" s="6" t="n">
        <f aca="false">SUM(F25:G25)</f>
        <v>27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1231</v>
      </c>
      <c r="C26" s="4" t="s">
        <v>1232</v>
      </c>
      <c r="D26" s="5" t="n">
        <v>27345</v>
      </c>
      <c r="E26" s="4" t="s">
        <v>377</v>
      </c>
      <c r="F26" s="6" t="n">
        <v>26.5</v>
      </c>
      <c r="G26" s="6"/>
      <c r="H26" s="4"/>
      <c r="I26" s="6" t="n">
        <f aca="false">SUM(F26:G26)</f>
        <v>26.5</v>
      </c>
      <c r="J26" s="7" t="s">
        <v>12</v>
      </c>
    </row>
    <row r="27" customFormat="false" ht="12.75" hidden="false" customHeight="false" outlineLevel="0" collapsed="false">
      <c r="A27" s="4" t="n">
        <v>26</v>
      </c>
      <c r="B27" s="4" t="s">
        <v>1233</v>
      </c>
      <c r="C27" s="4" t="s">
        <v>1234</v>
      </c>
      <c r="D27" s="5" t="n">
        <v>28705</v>
      </c>
      <c r="E27" s="4" t="s">
        <v>73</v>
      </c>
      <c r="F27" s="6" t="n">
        <v>26</v>
      </c>
      <c r="G27" s="6"/>
      <c r="H27" s="4" t="s">
        <v>414</v>
      </c>
      <c r="I27" s="6" t="n">
        <f aca="false">SUM(F27:G27)</f>
        <v>26</v>
      </c>
      <c r="J27" s="7" t="s">
        <v>12</v>
      </c>
    </row>
    <row r="28" customFormat="false" ht="12.75" hidden="false" customHeight="false" outlineLevel="0" collapsed="false">
      <c r="A28" s="4" t="n">
        <v>27</v>
      </c>
      <c r="B28" s="4" t="s">
        <v>1235</v>
      </c>
      <c r="C28" s="4" t="s">
        <v>1236</v>
      </c>
      <c r="D28" s="5" t="n">
        <v>25136</v>
      </c>
      <c r="E28" s="4" t="s">
        <v>1237</v>
      </c>
      <c r="F28" s="6" t="n">
        <v>24</v>
      </c>
      <c r="G28" s="6" t="n">
        <v>1.69</v>
      </c>
      <c r="H28" s="4"/>
      <c r="I28" s="6" t="n">
        <f aca="false">SUM(F28:G28)</f>
        <v>25.69</v>
      </c>
      <c r="J28" s="7" t="s">
        <v>12</v>
      </c>
    </row>
    <row r="29" customFormat="false" ht="12.75" hidden="false" customHeight="false" outlineLevel="0" collapsed="false">
      <c r="A29" s="4" t="n">
        <v>28</v>
      </c>
      <c r="B29" s="4" t="s">
        <v>1238</v>
      </c>
      <c r="C29" s="4" t="s">
        <v>1239</v>
      </c>
      <c r="D29" s="5" t="n">
        <v>26542</v>
      </c>
      <c r="E29" s="4" t="s">
        <v>1240</v>
      </c>
      <c r="F29" s="6" t="n">
        <v>17.5</v>
      </c>
      <c r="G29" s="6" t="n">
        <v>7.63</v>
      </c>
      <c r="H29" s="4"/>
      <c r="I29" s="6" t="n">
        <f aca="false">SUM(F29:G29)</f>
        <v>25.13</v>
      </c>
      <c r="J29" s="7" t="s">
        <v>12</v>
      </c>
    </row>
    <row r="30" customFormat="false" ht="12.75" hidden="false" customHeight="false" outlineLevel="0" collapsed="false">
      <c r="A30" s="4" t="n">
        <v>29</v>
      </c>
      <c r="B30" s="4" t="s">
        <v>1241</v>
      </c>
      <c r="C30" s="4" t="s">
        <v>1242</v>
      </c>
      <c r="D30" s="5" t="n">
        <v>27945</v>
      </c>
      <c r="E30" s="4" t="s">
        <v>692</v>
      </c>
      <c r="F30" s="6" t="n">
        <v>25</v>
      </c>
      <c r="G30" s="6"/>
      <c r="H30" s="4"/>
      <c r="I30" s="6" t="n">
        <f aca="false">SUM(F30:G30)</f>
        <v>25</v>
      </c>
      <c r="J30" s="7" t="s">
        <v>12</v>
      </c>
    </row>
    <row r="31" customFormat="false" ht="12.75" hidden="false" customHeight="false" outlineLevel="0" collapsed="false">
      <c r="A31" s="4" t="n">
        <v>30</v>
      </c>
      <c r="B31" s="4" t="s">
        <v>1243</v>
      </c>
      <c r="C31" s="4" t="s">
        <v>1244</v>
      </c>
      <c r="D31" s="5" t="n">
        <v>27507</v>
      </c>
      <c r="E31" s="4" t="s">
        <v>589</v>
      </c>
      <c r="F31" s="6" t="n">
        <v>25</v>
      </c>
      <c r="G31" s="6"/>
      <c r="H31" s="4"/>
      <c r="I31" s="6" t="n">
        <f aca="false">SUM(F31:G31)</f>
        <v>25</v>
      </c>
      <c r="J31" s="7" t="s">
        <v>12</v>
      </c>
    </row>
    <row r="32" customFormat="false" ht="12.75" hidden="false" customHeight="false" outlineLevel="0" collapsed="false">
      <c r="A32" s="4" t="n">
        <v>31</v>
      </c>
      <c r="B32" s="4" t="s">
        <v>1245</v>
      </c>
      <c r="C32" s="4" t="s">
        <v>1246</v>
      </c>
      <c r="D32" s="5" t="n">
        <v>28689</v>
      </c>
      <c r="E32" s="4" t="s">
        <v>1247</v>
      </c>
      <c r="F32" s="6" t="n">
        <v>24.5</v>
      </c>
      <c r="G32" s="6"/>
      <c r="H32" s="4"/>
      <c r="I32" s="6" t="n">
        <f aca="false">SUM(F32:G32)</f>
        <v>24.5</v>
      </c>
      <c r="J32" s="7" t="s">
        <v>12</v>
      </c>
    </row>
    <row r="33" customFormat="false" ht="12.75" hidden="false" customHeight="false" outlineLevel="0" collapsed="false">
      <c r="A33" s="4" t="n">
        <v>32</v>
      </c>
      <c r="B33" s="4" t="s">
        <v>743</v>
      </c>
      <c r="C33" s="4" t="s">
        <v>744</v>
      </c>
      <c r="D33" s="5" t="n">
        <v>27922</v>
      </c>
      <c r="E33" s="4" t="s">
        <v>184</v>
      </c>
      <c r="F33" s="6" t="n">
        <v>24.5</v>
      </c>
      <c r="G33" s="6"/>
      <c r="H33" s="4"/>
      <c r="I33" s="6" t="n">
        <f aca="false">SUM(F33:G33)</f>
        <v>24.5</v>
      </c>
      <c r="J33" s="7" t="s">
        <v>12</v>
      </c>
    </row>
    <row r="34" customFormat="false" ht="12.75" hidden="false" customHeight="false" outlineLevel="0" collapsed="false">
      <c r="A34" s="4" t="n">
        <v>33</v>
      </c>
      <c r="B34" s="4" t="s">
        <v>1248</v>
      </c>
      <c r="C34" s="4" t="s">
        <v>1249</v>
      </c>
      <c r="D34" s="5" t="n">
        <v>29404</v>
      </c>
      <c r="E34" s="4" t="s">
        <v>323</v>
      </c>
      <c r="F34" s="6" t="n">
        <v>24</v>
      </c>
      <c r="G34" s="6"/>
      <c r="H34" s="4"/>
      <c r="I34" s="6" t="n">
        <f aca="false">SUM(F34:G34)</f>
        <v>24</v>
      </c>
      <c r="J34" s="7" t="s">
        <v>12</v>
      </c>
    </row>
    <row r="35" customFormat="false" ht="12.75" hidden="false" customHeight="false" outlineLevel="0" collapsed="false">
      <c r="A35" s="4" t="n">
        <v>34</v>
      </c>
      <c r="B35" s="4" t="s">
        <v>1250</v>
      </c>
      <c r="C35" s="4" t="s">
        <v>1251</v>
      </c>
      <c r="D35" s="5" t="n">
        <v>25840</v>
      </c>
      <c r="E35" s="4" t="s">
        <v>469</v>
      </c>
      <c r="F35" s="6" t="n">
        <v>24</v>
      </c>
      <c r="G35" s="6"/>
      <c r="H35" s="4"/>
      <c r="I35" s="6" t="n">
        <f aca="false">SUM(F35:G35)</f>
        <v>24</v>
      </c>
      <c r="J35" s="7" t="s">
        <v>12</v>
      </c>
    </row>
    <row r="36" customFormat="false" ht="12.75" hidden="false" customHeight="false" outlineLevel="0" collapsed="false">
      <c r="A36" s="4" t="n">
        <v>35</v>
      </c>
      <c r="B36" s="4" t="s">
        <v>1252</v>
      </c>
      <c r="C36" s="4" t="s">
        <v>1253</v>
      </c>
      <c r="D36" s="5" t="n">
        <v>25730</v>
      </c>
      <c r="E36" s="4" t="s">
        <v>203</v>
      </c>
      <c r="F36" s="6" t="n">
        <v>24</v>
      </c>
      <c r="G36" s="6"/>
      <c r="H36" s="4"/>
      <c r="I36" s="6" t="n">
        <f aca="false">SUM(F36:G36)</f>
        <v>24</v>
      </c>
      <c r="J36" s="7" t="s">
        <v>12</v>
      </c>
    </row>
    <row r="37" customFormat="false" ht="12.75" hidden="false" customHeight="false" outlineLevel="0" collapsed="false">
      <c r="A37" s="4" t="n">
        <v>36</v>
      </c>
      <c r="B37" s="4" t="s">
        <v>1254</v>
      </c>
      <c r="C37" s="4" t="s">
        <v>1255</v>
      </c>
      <c r="D37" s="5" t="n">
        <v>29611</v>
      </c>
      <c r="E37" s="4" t="s">
        <v>476</v>
      </c>
      <c r="F37" s="6" t="n">
        <v>23.5</v>
      </c>
      <c r="G37" s="6"/>
      <c r="H37" s="4"/>
      <c r="I37" s="6" t="n">
        <f aca="false">SUM(F37:G37)</f>
        <v>23.5</v>
      </c>
      <c r="J37" s="7" t="s">
        <v>12</v>
      </c>
    </row>
    <row r="38" customFormat="false" ht="12.75" hidden="false" customHeight="false" outlineLevel="0" collapsed="false">
      <c r="A38" s="4" t="n">
        <v>37</v>
      </c>
      <c r="B38" s="4" t="s">
        <v>1256</v>
      </c>
      <c r="C38" s="4" t="s">
        <v>1257</v>
      </c>
      <c r="D38" s="5" t="n">
        <v>26824</v>
      </c>
      <c r="E38" s="4" t="s">
        <v>1258</v>
      </c>
      <c r="F38" s="6" t="n">
        <v>23</v>
      </c>
      <c r="G38" s="6"/>
      <c r="H38" s="4"/>
      <c r="I38" s="6" t="n">
        <f aca="false">SUM(F38:G38)</f>
        <v>23</v>
      </c>
      <c r="J38" s="7" t="s">
        <v>12</v>
      </c>
    </row>
    <row r="39" customFormat="false" ht="12.75" hidden="false" customHeight="false" outlineLevel="0" collapsed="false">
      <c r="A39" s="4" t="n">
        <v>38</v>
      </c>
      <c r="B39" s="4" t="s">
        <v>1259</v>
      </c>
      <c r="C39" s="4" t="s">
        <v>1260</v>
      </c>
      <c r="D39" s="5" t="n">
        <v>20728</v>
      </c>
      <c r="E39" s="4" t="s">
        <v>1261</v>
      </c>
      <c r="F39" s="6" t="n">
        <v>23</v>
      </c>
      <c r="G39" s="6"/>
      <c r="H39" s="4" t="s">
        <v>1262</v>
      </c>
      <c r="I39" s="6" t="n">
        <f aca="false">SUM(F39:G39)</f>
        <v>23</v>
      </c>
      <c r="J39" s="7" t="s">
        <v>12</v>
      </c>
    </row>
    <row r="40" customFormat="false" ht="12.75" hidden="false" customHeight="false" outlineLevel="0" collapsed="false">
      <c r="A40" s="4" t="n">
        <v>39</v>
      </c>
      <c r="B40" s="4" t="s">
        <v>1263</v>
      </c>
      <c r="C40" s="4" t="s">
        <v>1264</v>
      </c>
      <c r="D40" s="5" t="n">
        <v>29355</v>
      </c>
      <c r="E40" s="4" t="s">
        <v>203</v>
      </c>
      <c r="F40" s="6" t="n">
        <v>21.5</v>
      </c>
      <c r="G40" s="6" t="n">
        <v>0.5</v>
      </c>
      <c r="H40" s="4"/>
      <c r="I40" s="6" t="n">
        <f aca="false">SUM(F40:G40)</f>
        <v>22</v>
      </c>
      <c r="J40" s="7" t="s">
        <v>12</v>
      </c>
    </row>
    <row r="41" customFormat="false" ht="12.75" hidden="false" customHeight="false" outlineLevel="0" collapsed="false">
      <c r="A41" s="4" t="n">
        <v>40</v>
      </c>
      <c r="B41" s="4" t="s">
        <v>1265</v>
      </c>
      <c r="C41" s="4" t="s">
        <v>1266</v>
      </c>
      <c r="D41" s="5" t="n">
        <v>28733</v>
      </c>
      <c r="E41" s="4" t="s">
        <v>752</v>
      </c>
      <c r="F41" s="6" t="n">
        <v>22</v>
      </c>
      <c r="G41" s="6"/>
      <c r="H41" s="4"/>
      <c r="I41" s="6" t="n">
        <f aca="false">SUM(F41:G41)</f>
        <v>22</v>
      </c>
      <c r="J41" s="7" t="s">
        <v>12</v>
      </c>
    </row>
    <row r="42" customFormat="false" ht="12.75" hidden="false" customHeight="false" outlineLevel="0" collapsed="false">
      <c r="A42" s="4" t="n">
        <v>41</v>
      </c>
      <c r="B42" s="4" t="s">
        <v>1267</v>
      </c>
      <c r="C42" s="4"/>
      <c r="D42" s="5" t="n">
        <v>27648</v>
      </c>
      <c r="E42" s="4" t="s">
        <v>1268</v>
      </c>
      <c r="F42" s="6" t="n">
        <v>22</v>
      </c>
      <c r="G42" s="6"/>
      <c r="H42" s="4"/>
      <c r="I42" s="6" t="n">
        <f aca="false">SUM(F42:G42)</f>
        <v>22</v>
      </c>
      <c r="J42" s="7" t="s">
        <v>12</v>
      </c>
    </row>
    <row r="43" customFormat="false" ht="12.75" hidden="false" customHeight="false" outlineLevel="0" collapsed="false">
      <c r="A43" s="4" t="n">
        <v>42</v>
      </c>
      <c r="B43" s="4" t="s">
        <v>1269</v>
      </c>
      <c r="C43" s="4" t="s">
        <v>1270</v>
      </c>
      <c r="D43" s="5" t="n">
        <v>27299</v>
      </c>
      <c r="E43" s="4" t="s">
        <v>238</v>
      </c>
      <c r="F43" s="6" t="n">
        <v>22</v>
      </c>
      <c r="G43" s="6"/>
      <c r="H43" s="4"/>
      <c r="I43" s="6" t="n">
        <f aca="false">SUM(F43:G43)</f>
        <v>22</v>
      </c>
      <c r="J43" s="7" t="s">
        <v>12</v>
      </c>
    </row>
    <row r="44" customFormat="false" ht="12.75" hidden="false" customHeight="false" outlineLevel="0" collapsed="false">
      <c r="A44" s="4" t="n">
        <v>43</v>
      </c>
      <c r="B44" s="4" t="s">
        <v>1271</v>
      </c>
      <c r="C44" s="4" t="s">
        <v>1272</v>
      </c>
      <c r="D44" s="5" t="n">
        <v>26333</v>
      </c>
      <c r="E44" s="4" t="s">
        <v>1273</v>
      </c>
      <c r="F44" s="6" t="n">
        <v>22</v>
      </c>
      <c r="G44" s="6"/>
      <c r="H44" s="4"/>
      <c r="I44" s="6" t="n">
        <f aca="false">SUM(F44:G44)</f>
        <v>22</v>
      </c>
      <c r="J44" s="7" t="s">
        <v>12</v>
      </c>
    </row>
    <row r="45" customFormat="false" ht="12.75" hidden="false" customHeight="false" outlineLevel="0" collapsed="false">
      <c r="A45" s="4" t="n">
        <v>44</v>
      </c>
      <c r="B45" s="4" t="s">
        <v>1274</v>
      </c>
      <c r="C45" s="4" t="s">
        <v>1275</v>
      </c>
      <c r="D45" s="5" t="n">
        <v>27654</v>
      </c>
      <c r="E45" s="4" t="s">
        <v>68</v>
      </c>
      <c r="F45" s="6" t="n">
        <v>21.5</v>
      </c>
      <c r="G45" s="6"/>
      <c r="H45" s="4"/>
      <c r="I45" s="6" t="n">
        <f aca="false">SUM(F45:G45)</f>
        <v>21.5</v>
      </c>
      <c r="J45" s="7" t="s">
        <v>12</v>
      </c>
    </row>
    <row r="46" customFormat="false" ht="12.75" hidden="false" customHeight="false" outlineLevel="0" collapsed="false">
      <c r="A46" s="4" t="n">
        <v>45</v>
      </c>
      <c r="B46" s="4" t="s">
        <v>635</v>
      </c>
      <c r="C46" s="4" t="s">
        <v>636</v>
      </c>
      <c r="D46" s="5" t="n">
        <v>21036</v>
      </c>
      <c r="E46" s="4" t="s">
        <v>435</v>
      </c>
      <c r="F46" s="6" t="n">
        <v>21.5</v>
      </c>
      <c r="G46" s="6"/>
      <c r="H46" s="4"/>
      <c r="I46" s="6" t="n">
        <f aca="false">SUM(F46:G46)</f>
        <v>21.5</v>
      </c>
      <c r="J46" s="7" t="s">
        <v>12</v>
      </c>
    </row>
    <row r="47" customFormat="false" ht="12.75" hidden="false" customHeight="false" outlineLevel="0" collapsed="false">
      <c r="A47" s="4" t="n">
        <v>46</v>
      </c>
      <c r="B47" s="4" t="s">
        <v>1276</v>
      </c>
      <c r="C47" s="4" t="s">
        <v>1277</v>
      </c>
      <c r="D47" s="5" t="n">
        <v>26397</v>
      </c>
      <c r="E47" s="4" t="s">
        <v>692</v>
      </c>
      <c r="F47" s="6" t="n">
        <v>21</v>
      </c>
      <c r="G47" s="6"/>
      <c r="H47" s="4"/>
      <c r="I47" s="6" t="n">
        <f aca="false">SUM(F47:G47)</f>
        <v>21</v>
      </c>
      <c r="J47" s="7" t="s">
        <v>12</v>
      </c>
    </row>
    <row r="48" customFormat="false" ht="12.75" hidden="false" customHeight="false" outlineLevel="0" collapsed="false">
      <c r="A48" s="4" t="n">
        <v>47</v>
      </c>
      <c r="B48" s="4" t="s">
        <v>1278</v>
      </c>
      <c r="C48" s="4" t="s">
        <v>1279</v>
      </c>
      <c r="D48" s="5" t="n">
        <v>30015</v>
      </c>
      <c r="E48" s="4" t="s">
        <v>1280</v>
      </c>
      <c r="F48" s="6" t="n">
        <v>20.5</v>
      </c>
      <c r="G48" s="6"/>
      <c r="H48" s="4"/>
      <c r="I48" s="6" t="n">
        <f aca="false">SUM(F48:G48)</f>
        <v>20.5</v>
      </c>
      <c r="J48" s="7" t="s">
        <v>12</v>
      </c>
    </row>
    <row r="49" customFormat="false" ht="12.75" hidden="false" customHeight="false" outlineLevel="0" collapsed="false">
      <c r="A49" s="4" t="n">
        <v>48</v>
      </c>
      <c r="B49" s="4" t="s">
        <v>1281</v>
      </c>
      <c r="C49" s="4" t="s">
        <v>1282</v>
      </c>
      <c r="D49" s="5" t="n">
        <v>27539</v>
      </c>
      <c r="E49" s="4" t="s">
        <v>1283</v>
      </c>
      <c r="F49" s="6" t="n">
        <v>20</v>
      </c>
      <c r="G49" s="6"/>
      <c r="H49" s="4"/>
      <c r="I49" s="6" t="n">
        <f aca="false">SUM(F49:G49)</f>
        <v>20</v>
      </c>
      <c r="J49" s="7" t="s">
        <v>12</v>
      </c>
    </row>
    <row r="50" customFormat="false" ht="12.75" hidden="false" customHeight="false" outlineLevel="0" collapsed="false">
      <c r="A50" s="4" t="n">
        <v>49</v>
      </c>
      <c r="B50" s="4" t="s">
        <v>639</v>
      </c>
      <c r="C50" s="4" t="s">
        <v>640</v>
      </c>
      <c r="D50" s="5" t="n">
        <v>27396</v>
      </c>
      <c r="E50" s="4" t="s">
        <v>641</v>
      </c>
      <c r="F50" s="6" t="n">
        <v>20</v>
      </c>
      <c r="G50" s="6"/>
      <c r="H50" s="4"/>
      <c r="I50" s="6" t="n">
        <f aca="false">SUM(F50:G50)</f>
        <v>20</v>
      </c>
      <c r="J50" s="7" t="s">
        <v>12</v>
      </c>
    </row>
    <row r="51" customFormat="false" ht="12.75" hidden="false" customHeight="false" outlineLevel="0" collapsed="false">
      <c r="A51" s="4" t="n">
        <v>50</v>
      </c>
      <c r="B51" s="4" t="s">
        <v>627</v>
      </c>
      <c r="C51" s="4" t="s">
        <v>642</v>
      </c>
      <c r="D51" s="5" t="n">
        <v>26634</v>
      </c>
      <c r="E51" s="4" t="s">
        <v>402</v>
      </c>
      <c r="F51" s="6" t="n">
        <v>20</v>
      </c>
      <c r="G51" s="6"/>
      <c r="H51" s="4"/>
      <c r="I51" s="6" t="n">
        <f aca="false">SUM(F51:G51)</f>
        <v>20</v>
      </c>
      <c r="J51" s="7" t="s">
        <v>12</v>
      </c>
    </row>
    <row r="52" customFormat="false" ht="12.75" hidden="false" customHeight="false" outlineLevel="0" collapsed="false">
      <c r="A52" s="4" t="n">
        <v>51</v>
      </c>
      <c r="B52" s="4" t="s">
        <v>1284</v>
      </c>
      <c r="C52" s="4" t="s">
        <v>1285</v>
      </c>
      <c r="D52" s="5" t="n">
        <v>27431</v>
      </c>
      <c r="E52" s="4" t="s">
        <v>1286</v>
      </c>
      <c r="F52" s="6" t="n">
        <v>19</v>
      </c>
      <c r="G52" s="6"/>
      <c r="H52" s="4"/>
      <c r="I52" s="6" t="n">
        <f aca="false">SUM(F52:G52)</f>
        <v>19</v>
      </c>
      <c r="J52" s="7" t="s">
        <v>12</v>
      </c>
    </row>
    <row r="53" customFormat="false" ht="12.75" hidden="false" customHeight="false" outlineLevel="0" collapsed="false">
      <c r="A53" s="4" t="n">
        <v>52</v>
      </c>
      <c r="B53" s="4" t="s">
        <v>1287</v>
      </c>
      <c r="C53" s="4" t="s">
        <v>1288</v>
      </c>
      <c r="D53" s="5" t="n">
        <v>27373</v>
      </c>
      <c r="E53" s="4" t="s">
        <v>1289</v>
      </c>
      <c r="F53" s="6" t="n">
        <v>18.5</v>
      </c>
      <c r="G53" s="6"/>
      <c r="H53" s="4"/>
      <c r="I53" s="6" t="n">
        <f aca="false">SUM(F53:G53)</f>
        <v>18.5</v>
      </c>
      <c r="J53" s="7" t="s">
        <v>12</v>
      </c>
    </row>
    <row r="54" customFormat="false" ht="12.75" hidden="false" customHeight="false" outlineLevel="0" collapsed="false">
      <c r="A54" s="4" t="n">
        <v>53</v>
      </c>
      <c r="B54" s="4" t="s">
        <v>1290</v>
      </c>
      <c r="C54" s="4" t="s">
        <v>1291</v>
      </c>
      <c r="D54" s="5" t="n">
        <v>26925</v>
      </c>
      <c r="E54" s="4" t="s">
        <v>262</v>
      </c>
      <c r="F54" s="6" t="n">
        <v>18</v>
      </c>
      <c r="G54" s="6"/>
      <c r="H54" s="4"/>
      <c r="I54" s="6" t="n">
        <f aca="false">SUM(F54:G54)</f>
        <v>18</v>
      </c>
      <c r="J54" s="7" t="s">
        <v>12</v>
      </c>
    </row>
    <row r="55" customFormat="false" ht="12.75" hidden="false" customHeight="false" outlineLevel="0" collapsed="false">
      <c r="A55" s="4" t="n">
        <v>54</v>
      </c>
      <c r="B55" s="4" t="s">
        <v>1292</v>
      </c>
      <c r="C55" s="4" t="s">
        <v>1293</v>
      </c>
      <c r="D55" s="5" t="n">
        <v>25447</v>
      </c>
      <c r="E55" s="4" t="s">
        <v>1294</v>
      </c>
      <c r="F55" s="6" t="n">
        <v>18</v>
      </c>
      <c r="G55" s="6"/>
      <c r="H55" s="4"/>
      <c r="I55" s="6" t="n">
        <f aca="false">SUM(F55:G55)</f>
        <v>18</v>
      </c>
      <c r="J55" s="7" t="s">
        <v>12</v>
      </c>
    </row>
    <row r="56" customFormat="false" ht="12.75" hidden="false" customHeight="false" outlineLevel="0" collapsed="false">
      <c r="A56" s="4" t="n">
        <v>55</v>
      </c>
      <c r="B56" s="4" t="s">
        <v>1295</v>
      </c>
      <c r="C56" s="4" t="s">
        <v>1296</v>
      </c>
      <c r="D56" s="5" t="n">
        <v>26344</v>
      </c>
      <c r="E56" s="4" t="s">
        <v>435</v>
      </c>
      <c r="F56" s="6" t="n">
        <v>17</v>
      </c>
      <c r="G56" s="6"/>
      <c r="H56" s="4"/>
      <c r="I56" s="6" t="n">
        <f aca="false">SUM(F56:G56)</f>
        <v>17</v>
      </c>
      <c r="J56" s="7" t="s">
        <v>12</v>
      </c>
    </row>
    <row r="57" customFormat="false" ht="12.75" hidden="false" customHeight="false" outlineLevel="0" collapsed="false">
      <c r="A57" s="4" t="n">
        <v>56</v>
      </c>
      <c r="B57" s="4" t="s">
        <v>1297</v>
      </c>
      <c r="C57" s="4" t="s">
        <v>1298</v>
      </c>
      <c r="D57" s="5" t="n">
        <v>25331</v>
      </c>
      <c r="E57" s="4" t="s">
        <v>11</v>
      </c>
      <c r="F57" s="6" t="n">
        <v>14</v>
      </c>
      <c r="G57" s="6"/>
      <c r="H57" s="4"/>
      <c r="I57" s="6" t="n">
        <f aca="false">SUM(F57:G57)</f>
        <v>14</v>
      </c>
      <c r="J57" s="7" t="s">
        <v>12</v>
      </c>
    </row>
    <row r="58" customFormat="false" ht="12.75" hidden="false" customHeight="false" outlineLevel="0" collapsed="false">
      <c r="A58" s="4" t="n">
        <v>57</v>
      </c>
      <c r="B58" s="4" t="s">
        <v>1299</v>
      </c>
      <c r="C58" s="4" t="s">
        <v>1300</v>
      </c>
      <c r="D58" s="5" t="n">
        <v>27409</v>
      </c>
      <c r="E58" s="4" t="s">
        <v>1301</v>
      </c>
      <c r="F58" s="6" t="n">
        <v>12</v>
      </c>
      <c r="G58" s="6"/>
      <c r="H58" s="4"/>
      <c r="I58" s="6" t="n">
        <f aca="false">SUM(F58:G58)</f>
        <v>12</v>
      </c>
      <c r="J58" s="7" t="s">
        <v>12</v>
      </c>
    </row>
    <row r="59" customFormat="false" ht="12.75" hidden="false" customHeight="false" outlineLevel="0" collapsed="false">
      <c r="A59" s="4" t="n">
        <v>58</v>
      </c>
      <c r="B59" s="4" t="s">
        <v>1302</v>
      </c>
      <c r="C59" s="4" t="s">
        <v>1303</v>
      </c>
      <c r="D59" s="5" t="n">
        <v>27381</v>
      </c>
      <c r="E59" s="4" t="s">
        <v>61</v>
      </c>
      <c r="F59" s="6" t="n">
        <v>12</v>
      </c>
      <c r="G59" s="6"/>
      <c r="H59" s="4"/>
      <c r="I59" s="6" t="n">
        <f aca="false">SUM(F59:G59)</f>
        <v>12</v>
      </c>
      <c r="J59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19 - Non Abilita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78" activeCellId="0" sqref="B78:I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2.85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4" t="n">
        <v>1</v>
      </c>
      <c r="B2" s="4" t="s">
        <v>129</v>
      </c>
      <c r="C2" s="4" t="s">
        <v>130</v>
      </c>
      <c r="D2" s="5" t="n">
        <v>23440</v>
      </c>
      <c r="E2" s="4" t="s">
        <v>68</v>
      </c>
      <c r="F2" s="6" t="n">
        <v>37</v>
      </c>
      <c r="G2" s="6" t="n">
        <v>31.3</v>
      </c>
      <c r="H2" s="4" t="s">
        <v>131</v>
      </c>
      <c r="I2" s="6" t="n">
        <f aca="false">SUM(F2:G2)</f>
        <v>68.3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132</v>
      </c>
      <c r="C3" s="4"/>
      <c r="D3" s="5" t="n">
        <v>28314</v>
      </c>
      <c r="E3" s="4" t="s">
        <v>133</v>
      </c>
      <c r="F3" s="6" t="n">
        <v>68</v>
      </c>
      <c r="G3" s="6" t="n">
        <v>0.16</v>
      </c>
      <c r="H3" s="4"/>
      <c r="I3" s="6" t="n">
        <f aca="false">SUM(F3:G3)</f>
        <v>68.16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134</v>
      </c>
      <c r="C4" s="4" t="s">
        <v>135</v>
      </c>
      <c r="D4" s="5" t="n">
        <v>23385</v>
      </c>
      <c r="E4" s="4" t="s">
        <v>24</v>
      </c>
      <c r="F4" s="6" t="n">
        <v>37</v>
      </c>
      <c r="G4" s="6" t="n">
        <v>21.9</v>
      </c>
      <c r="H4" s="4" t="s">
        <v>136</v>
      </c>
      <c r="I4" s="6" t="n">
        <f aca="false">SUM(F4:G4)</f>
        <v>58.9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137</v>
      </c>
      <c r="C5" s="4" t="s">
        <v>138</v>
      </c>
      <c r="D5" s="5" t="n">
        <v>26699</v>
      </c>
      <c r="E5" s="4" t="s">
        <v>18</v>
      </c>
      <c r="F5" s="6" t="n">
        <v>39.5</v>
      </c>
      <c r="G5" s="6" t="n">
        <v>11.61</v>
      </c>
      <c r="H5" s="4"/>
      <c r="I5" s="6" t="n">
        <f aca="false">SUM(F5:G5)</f>
        <v>51.11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139</v>
      </c>
      <c r="C6" s="4" t="s">
        <v>140</v>
      </c>
      <c r="D6" s="5" t="n">
        <v>26129</v>
      </c>
      <c r="E6" s="4" t="s">
        <v>68</v>
      </c>
      <c r="F6" s="6" t="n">
        <v>42</v>
      </c>
      <c r="G6" s="6" t="n">
        <v>8.92</v>
      </c>
      <c r="H6" s="4"/>
      <c r="I6" s="6" t="n">
        <f aca="false">SUM(F6:G6)</f>
        <v>50.92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141</v>
      </c>
      <c r="C7" s="4" t="s">
        <v>142</v>
      </c>
      <c r="D7" s="5" t="n">
        <v>28199</v>
      </c>
      <c r="E7" s="4" t="s">
        <v>26</v>
      </c>
      <c r="F7" s="6" t="n">
        <v>45</v>
      </c>
      <c r="G7" s="6"/>
      <c r="H7" s="4"/>
      <c r="I7" s="6" t="n">
        <f aca="false">SUM(F7:G7)</f>
        <v>45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143</v>
      </c>
      <c r="C8" s="4" t="s">
        <v>144</v>
      </c>
      <c r="D8" s="5" t="n">
        <v>26095</v>
      </c>
      <c r="E8" s="4" t="s">
        <v>145</v>
      </c>
      <c r="F8" s="6" t="n">
        <v>45</v>
      </c>
      <c r="G8" s="6"/>
      <c r="H8" s="4"/>
      <c r="I8" s="6" t="n">
        <f aca="false">SUM(F8:G8)</f>
        <v>45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146</v>
      </c>
      <c r="C9" s="4" t="s">
        <v>147</v>
      </c>
      <c r="D9" s="5" t="n">
        <v>26155</v>
      </c>
      <c r="E9" s="4" t="s">
        <v>51</v>
      </c>
      <c r="F9" s="6" t="n">
        <v>35</v>
      </c>
      <c r="G9" s="6" t="n">
        <v>3.37</v>
      </c>
      <c r="H9" s="4"/>
      <c r="I9" s="6" t="n">
        <f aca="false">SUM(F9:G9)</f>
        <v>38.37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148</v>
      </c>
      <c r="C10" s="4" t="s">
        <v>149</v>
      </c>
      <c r="D10" s="5" t="n">
        <v>23480</v>
      </c>
      <c r="E10" s="4" t="s">
        <v>68</v>
      </c>
      <c r="F10" s="6" t="n">
        <v>33.5</v>
      </c>
      <c r="G10" s="6" t="n">
        <v>3.49</v>
      </c>
      <c r="H10" s="4"/>
      <c r="I10" s="6" t="n">
        <f aca="false">SUM(F10:G10)</f>
        <v>36.99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150</v>
      </c>
      <c r="C11" s="4" t="s">
        <v>151</v>
      </c>
      <c r="D11" s="5" t="n">
        <v>25762</v>
      </c>
      <c r="E11" s="4" t="s">
        <v>152</v>
      </c>
      <c r="F11" s="6" t="n">
        <v>33</v>
      </c>
      <c r="G11" s="6" t="n">
        <v>3.6</v>
      </c>
      <c r="H11" s="4"/>
      <c r="I11" s="6" t="n">
        <f aca="false">SUM(F11:G11)</f>
        <v>36.6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153</v>
      </c>
      <c r="C12" s="4" t="s">
        <v>154</v>
      </c>
      <c r="D12" s="5" t="n">
        <v>29273</v>
      </c>
      <c r="E12" s="4" t="s">
        <v>11</v>
      </c>
      <c r="F12" s="6" t="n">
        <v>34.5</v>
      </c>
      <c r="G12" s="6" t="n">
        <v>1.83</v>
      </c>
      <c r="H12" s="4" t="s">
        <v>155</v>
      </c>
      <c r="I12" s="6" t="n">
        <f aca="false">SUM(F12:G12)</f>
        <v>36.33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156</v>
      </c>
      <c r="C13" s="4" t="s">
        <v>157</v>
      </c>
      <c r="D13" s="5" t="n">
        <v>27883</v>
      </c>
      <c r="E13" s="4" t="s">
        <v>158</v>
      </c>
      <c r="F13" s="6" t="n">
        <v>32</v>
      </c>
      <c r="G13" s="6" t="n">
        <v>3.44</v>
      </c>
      <c r="H13" s="4"/>
      <c r="I13" s="6" t="n">
        <f aca="false">SUM(F13:G13)</f>
        <v>35.44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159</v>
      </c>
      <c r="C14" s="4" t="s">
        <v>160</v>
      </c>
      <c r="D14" s="5" t="n">
        <v>28823</v>
      </c>
      <c r="E14" s="4" t="s">
        <v>51</v>
      </c>
      <c r="F14" s="6" t="n">
        <v>34.5</v>
      </c>
      <c r="G14" s="6"/>
      <c r="H14" s="4"/>
      <c r="I14" s="6" t="n">
        <f aca="false">SUM(F14:G14)</f>
        <v>34.5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161</v>
      </c>
      <c r="C15" s="4" t="s">
        <v>162</v>
      </c>
      <c r="D15" s="5" t="n">
        <v>28438</v>
      </c>
      <c r="E15" s="4" t="s">
        <v>163</v>
      </c>
      <c r="F15" s="6" t="n">
        <v>34.5</v>
      </c>
      <c r="G15" s="6"/>
      <c r="H15" s="4"/>
      <c r="I15" s="6" t="n">
        <f aca="false">SUM(F15:G15)</f>
        <v>34.5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164</v>
      </c>
      <c r="C16" s="4" t="s">
        <v>165</v>
      </c>
      <c r="D16" s="5" t="n">
        <v>28175</v>
      </c>
      <c r="E16" s="4" t="s">
        <v>145</v>
      </c>
      <c r="F16" s="6" t="n">
        <v>34.5</v>
      </c>
      <c r="G16" s="6"/>
      <c r="H16" s="4"/>
      <c r="I16" s="6" t="n">
        <f aca="false">SUM(F16:G16)</f>
        <v>34.5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166</v>
      </c>
      <c r="C17" s="4" t="s">
        <v>167</v>
      </c>
      <c r="D17" s="5" t="n">
        <v>28168</v>
      </c>
      <c r="E17" s="4" t="s">
        <v>168</v>
      </c>
      <c r="F17" s="6" t="n">
        <v>34.5</v>
      </c>
      <c r="G17" s="6"/>
      <c r="H17" s="4"/>
      <c r="I17" s="6" t="n">
        <f aca="false">SUM(F17:G17)</f>
        <v>34.5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169</v>
      </c>
      <c r="C18" s="4" t="s">
        <v>170</v>
      </c>
      <c r="D18" s="5" t="n">
        <v>27649</v>
      </c>
      <c r="E18" s="4" t="s">
        <v>24</v>
      </c>
      <c r="F18" s="6" t="n">
        <v>34.5</v>
      </c>
      <c r="G18" s="6"/>
      <c r="H18" s="4"/>
      <c r="I18" s="6" t="n">
        <f aca="false">SUM(F18:G18)</f>
        <v>34.5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171</v>
      </c>
      <c r="C19" s="4" t="s">
        <v>172</v>
      </c>
      <c r="D19" s="5" t="n">
        <v>26927</v>
      </c>
      <c r="E19" s="4" t="s">
        <v>54</v>
      </c>
      <c r="F19" s="6" t="n">
        <v>34.5</v>
      </c>
      <c r="G19" s="6"/>
      <c r="H19" s="4"/>
      <c r="I19" s="6" t="n">
        <f aca="false">SUM(F19:G19)</f>
        <v>34.5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173</v>
      </c>
      <c r="C20" s="4" t="s">
        <v>174</v>
      </c>
      <c r="D20" s="5" t="n">
        <v>21661</v>
      </c>
      <c r="E20" s="4" t="s">
        <v>175</v>
      </c>
      <c r="F20" s="6" t="n">
        <v>33.5</v>
      </c>
      <c r="G20" s="6"/>
      <c r="H20" s="4"/>
      <c r="I20" s="6" t="n">
        <f aca="false">SUM(F20:G20)</f>
        <v>33.5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176</v>
      </c>
      <c r="C21" s="4" t="s">
        <v>177</v>
      </c>
      <c r="D21" s="5" t="n">
        <v>29928</v>
      </c>
      <c r="E21" s="4" t="s">
        <v>178</v>
      </c>
      <c r="F21" s="6" t="n">
        <v>33</v>
      </c>
      <c r="G21" s="4"/>
      <c r="H21" s="4"/>
      <c r="I21" s="6" t="n">
        <f aca="false">SUM(F21:G21)</f>
        <v>33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179</v>
      </c>
      <c r="C22" s="4" t="s">
        <v>180</v>
      </c>
      <c r="D22" s="5" t="n">
        <v>29654</v>
      </c>
      <c r="E22" s="4" t="s">
        <v>181</v>
      </c>
      <c r="F22" s="6" t="n">
        <v>33</v>
      </c>
      <c r="G22" s="6"/>
      <c r="H22" s="4"/>
      <c r="I22" s="6" t="n">
        <f aca="false">SUM(F22:G22)</f>
        <v>33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182</v>
      </c>
      <c r="C23" s="4" t="s">
        <v>183</v>
      </c>
      <c r="D23" s="5" t="n">
        <v>29234</v>
      </c>
      <c r="E23" s="4" t="s">
        <v>184</v>
      </c>
      <c r="F23" s="6" t="n">
        <v>33</v>
      </c>
      <c r="G23" s="6"/>
      <c r="H23" s="4"/>
      <c r="I23" s="6" t="n">
        <f aca="false">SUM(F23:G23)</f>
        <v>33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185</v>
      </c>
      <c r="C24" s="4" t="s">
        <v>186</v>
      </c>
      <c r="D24" s="5" t="n">
        <v>29217</v>
      </c>
      <c r="E24" s="4" t="s">
        <v>18</v>
      </c>
      <c r="F24" s="6" t="n">
        <v>33</v>
      </c>
      <c r="G24" s="6"/>
      <c r="H24" s="4"/>
      <c r="I24" s="6" t="n">
        <f aca="false">SUM(F24:G24)</f>
        <v>33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187</v>
      </c>
      <c r="C25" s="4" t="s">
        <v>188</v>
      </c>
      <c r="D25" s="5" t="n">
        <v>29205</v>
      </c>
      <c r="E25" s="4" t="s">
        <v>189</v>
      </c>
      <c r="F25" s="6" t="n">
        <v>33</v>
      </c>
      <c r="G25" s="6"/>
      <c r="H25" s="4"/>
      <c r="I25" s="6" t="n">
        <f aca="false">SUM(F25:G25)</f>
        <v>33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190</v>
      </c>
      <c r="C26" s="4" t="s">
        <v>191</v>
      </c>
      <c r="D26" s="5" t="n">
        <v>29023</v>
      </c>
      <c r="E26" s="4" t="s">
        <v>192</v>
      </c>
      <c r="F26" s="6" t="n">
        <v>33</v>
      </c>
      <c r="G26" s="6"/>
      <c r="H26" s="4"/>
      <c r="I26" s="6" t="n">
        <f aca="false">SUM(F26:G26)</f>
        <v>33</v>
      </c>
      <c r="J26" s="7" t="s">
        <v>12</v>
      </c>
    </row>
    <row r="27" customFormat="false" ht="12.75" hidden="false" customHeight="false" outlineLevel="0" collapsed="false">
      <c r="A27" s="4" t="n">
        <v>26</v>
      </c>
      <c r="B27" s="4" t="s">
        <v>193</v>
      </c>
      <c r="C27" s="4" t="s">
        <v>194</v>
      </c>
      <c r="D27" s="5" t="n">
        <v>28935</v>
      </c>
      <c r="E27" s="4" t="s">
        <v>195</v>
      </c>
      <c r="F27" s="6" t="n">
        <v>33</v>
      </c>
      <c r="G27" s="6"/>
      <c r="H27" s="4"/>
      <c r="I27" s="6" t="n">
        <f aca="false">SUM(F27:G27)</f>
        <v>33</v>
      </c>
      <c r="J27" s="7" t="s">
        <v>12</v>
      </c>
    </row>
    <row r="28" customFormat="false" ht="12.75" hidden="false" customHeight="false" outlineLevel="0" collapsed="false">
      <c r="A28" s="4" t="n">
        <v>27</v>
      </c>
      <c r="B28" s="4" t="s">
        <v>196</v>
      </c>
      <c r="C28" s="4" t="s">
        <v>197</v>
      </c>
      <c r="D28" s="5" t="n">
        <v>28633</v>
      </c>
      <c r="E28" s="4" t="s">
        <v>51</v>
      </c>
      <c r="F28" s="6" t="n">
        <v>33</v>
      </c>
      <c r="G28" s="4"/>
      <c r="H28" s="4"/>
      <c r="I28" s="6" t="n">
        <f aca="false">SUM(F28:G28)</f>
        <v>33</v>
      </c>
      <c r="J28" s="7" t="s">
        <v>12</v>
      </c>
    </row>
    <row r="29" customFormat="false" ht="12.75" hidden="false" customHeight="false" outlineLevel="0" collapsed="false">
      <c r="A29" s="4" t="n">
        <v>28</v>
      </c>
      <c r="B29" s="4" t="s">
        <v>198</v>
      </c>
      <c r="C29" s="4" t="s">
        <v>199</v>
      </c>
      <c r="D29" s="5" t="n">
        <v>28560</v>
      </c>
      <c r="E29" s="4" t="s">
        <v>200</v>
      </c>
      <c r="F29" s="6" t="n">
        <v>33</v>
      </c>
      <c r="G29" s="6"/>
      <c r="H29" s="4"/>
      <c r="I29" s="6" t="n">
        <f aca="false">SUM(F29:G29)</f>
        <v>33</v>
      </c>
      <c r="J29" s="7" t="s">
        <v>12</v>
      </c>
    </row>
    <row r="30" customFormat="false" ht="12.75" hidden="false" customHeight="false" outlineLevel="0" collapsed="false">
      <c r="A30" s="4" t="n">
        <v>29</v>
      </c>
      <c r="B30" s="4" t="s">
        <v>201</v>
      </c>
      <c r="C30" s="4" t="s">
        <v>202</v>
      </c>
      <c r="D30" s="5" t="n">
        <v>28525</v>
      </c>
      <c r="E30" s="4" t="s">
        <v>203</v>
      </c>
      <c r="F30" s="6" t="n">
        <v>33</v>
      </c>
      <c r="G30" s="6"/>
      <c r="H30" s="4"/>
      <c r="I30" s="6" t="n">
        <f aca="false">SUM(F30:G30)</f>
        <v>33</v>
      </c>
      <c r="J30" s="7" t="s">
        <v>12</v>
      </c>
    </row>
    <row r="31" customFormat="false" ht="12.75" hidden="false" customHeight="false" outlineLevel="0" collapsed="false">
      <c r="A31" s="4" t="n">
        <v>30</v>
      </c>
      <c r="B31" s="4" t="s">
        <v>204</v>
      </c>
      <c r="C31" s="4" t="s">
        <v>205</v>
      </c>
      <c r="D31" s="5" t="n">
        <v>28147</v>
      </c>
      <c r="E31" s="4" t="s">
        <v>206</v>
      </c>
      <c r="F31" s="6" t="n">
        <v>33</v>
      </c>
      <c r="G31" s="6"/>
      <c r="H31" s="4"/>
      <c r="I31" s="6" t="n">
        <f aca="false">SUM(F31:G31)</f>
        <v>33</v>
      </c>
      <c r="J31" s="7" t="s">
        <v>12</v>
      </c>
    </row>
    <row r="32" customFormat="false" ht="12.75" hidden="false" customHeight="false" outlineLevel="0" collapsed="false">
      <c r="A32" s="4" t="n">
        <v>31</v>
      </c>
      <c r="B32" s="4" t="s">
        <v>207</v>
      </c>
      <c r="C32" s="4" t="s">
        <v>208</v>
      </c>
      <c r="D32" s="5" t="n">
        <v>28010</v>
      </c>
      <c r="E32" s="4" t="s">
        <v>54</v>
      </c>
      <c r="F32" s="6" t="n">
        <v>33</v>
      </c>
      <c r="G32" s="6"/>
      <c r="H32" s="4"/>
      <c r="I32" s="6" t="n">
        <f aca="false">SUM(F32:G32)</f>
        <v>33</v>
      </c>
      <c r="J32" s="7" t="s">
        <v>12</v>
      </c>
    </row>
    <row r="33" customFormat="false" ht="12.75" hidden="false" customHeight="false" outlineLevel="0" collapsed="false">
      <c r="A33" s="4" t="n">
        <v>32</v>
      </c>
      <c r="B33" s="4" t="s">
        <v>209</v>
      </c>
      <c r="C33" s="4" t="s">
        <v>210</v>
      </c>
      <c r="D33" s="5" t="n">
        <v>27843</v>
      </c>
      <c r="E33" s="4" t="s">
        <v>211</v>
      </c>
      <c r="F33" s="6" t="n">
        <v>33</v>
      </c>
      <c r="G33" s="6"/>
      <c r="H33" s="4"/>
      <c r="I33" s="6" t="n">
        <f aca="false">SUM(F33:G33)</f>
        <v>33</v>
      </c>
      <c r="J33" s="7" t="s">
        <v>12</v>
      </c>
    </row>
    <row r="34" customFormat="false" ht="12.75" hidden="false" customHeight="false" outlineLevel="0" collapsed="false">
      <c r="A34" s="4" t="n">
        <v>33</v>
      </c>
      <c r="B34" s="4" t="s">
        <v>212</v>
      </c>
      <c r="C34" s="4" t="s">
        <v>213</v>
      </c>
      <c r="D34" s="5" t="n">
        <v>27798</v>
      </c>
      <c r="E34" s="4" t="s">
        <v>214</v>
      </c>
      <c r="F34" s="6" t="n">
        <v>33</v>
      </c>
      <c r="G34" s="6"/>
      <c r="H34" s="4"/>
      <c r="I34" s="6" t="n">
        <f aca="false">SUM(F34:G34)</f>
        <v>33</v>
      </c>
      <c r="J34" s="7" t="s">
        <v>12</v>
      </c>
    </row>
    <row r="35" customFormat="false" ht="12.75" hidden="false" customHeight="false" outlineLevel="0" collapsed="false">
      <c r="A35" s="4" t="n">
        <v>34</v>
      </c>
      <c r="B35" s="4" t="s">
        <v>215</v>
      </c>
      <c r="C35" s="4" t="s">
        <v>216</v>
      </c>
      <c r="D35" s="5" t="n">
        <v>27525</v>
      </c>
      <c r="E35" s="4" t="s">
        <v>15</v>
      </c>
      <c r="F35" s="6" t="n">
        <v>33</v>
      </c>
      <c r="G35" s="4"/>
      <c r="H35" s="4"/>
      <c r="I35" s="6" t="n">
        <f aca="false">SUM(F35:G35)</f>
        <v>33</v>
      </c>
      <c r="J35" s="7" t="s">
        <v>12</v>
      </c>
    </row>
    <row r="36" customFormat="false" ht="12.75" hidden="false" customHeight="false" outlineLevel="0" collapsed="false">
      <c r="A36" s="4" t="n">
        <v>35</v>
      </c>
      <c r="B36" s="4" t="s">
        <v>217</v>
      </c>
      <c r="C36" s="4" t="s">
        <v>218</v>
      </c>
      <c r="D36" s="5" t="n">
        <v>27463</v>
      </c>
      <c r="E36" s="4" t="s">
        <v>11</v>
      </c>
      <c r="F36" s="6" t="n">
        <v>33</v>
      </c>
      <c r="G36" s="6"/>
      <c r="H36" s="4" t="s">
        <v>219</v>
      </c>
      <c r="I36" s="6" t="n">
        <f aca="false">SUM(F36:G36)</f>
        <v>33</v>
      </c>
      <c r="J36" s="7" t="s">
        <v>12</v>
      </c>
    </row>
    <row r="37" customFormat="false" ht="12.75" hidden="false" customHeight="false" outlineLevel="0" collapsed="false">
      <c r="A37" s="4" t="n">
        <v>36</v>
      </c>
      <c r="B37" s="4" t="s">
        <v>220</v>
      </c>
      <c r="C37" s="4" t="s">
        <v>221</v>
      </c>
      <c r="D37" s="5" t="n">
        <v>26884</v>
      </c>
      <c r="E37" s="4" t="s">
        <v>11</v>
      </c>
      <c r="F37" s="6" t="n">
        <v>33</v>
      </c>
      <c r="G37" s="6"/>
      <c r="H37" s="4"/>
      <c r="I37" s="6" t="n">
        <f aca="false">SUM(F37:G37)</f>
        <v>33</v>
      </c>
      <c r="J37" s="7" t="s">
        <v>12</v>
      </c>
    </row>
    <row r="38" customFormat="false" ht="12.75" hidden="false" customHeight="false" outlineLevel="0" collapsed="false">
      <c r="A38" s="4" t="n">
        <v>37</v>
      </c>
      <c r="B38" s="4" t="s">
        <v>222</v>
      </c>
      <c r="C38" s="4" t="s">
        <v>223</v>
      </c>
      <c r="D38" s="5" t="n">
        <v>28041</v>
      </c>
      <c r="E38" s="4" t="s">
        <v>54</v>
      </c>
      <c r="F38" s="6" t="n">
        <v>32</v>
      </c>
      <c r="G38" s="4"/>
      <c r="H38" s="4"/>
      <c r="I38" s="6" t="n">
        <f aca="false">SUM(F38:G38)</f>
        <v>32</v>
      </c>
      <c r="J38" s="7" t="s">
        <v>12</v>
      </c>
    </row>
    <row r="39" customFormat="false" ht="12.75" hidden="false" customHeight="false" outlineLevel="0" collapsed="false">
      <c r="A39" s="4" t="n">
        <v>38</v>
      </c>
      <c r="B39" s="4" t="s">
        <v>224</v>
      </c>
      <c r="C39" s="4" t="s">
        <v>225</v>
      </c>
      <c r="D39" s="5" t="n">
        <v>27710</v>
      </c>
      <c r="E39" s="4" t="s">
        <v>11</v>
      </c>
      <c r="F39" s="6" t="n">
        <v>31.5</v>
      </c>
      <c r="G39" s="6"/>
      <c r="H39" s="4"/>
      <c r="I39" s="6" t="n">
        <f aca="false">SUM(F39:G39)</f>
        <v>31.5</v>
      </c>
      <c r="J39" s="7" t="s">
        <v>12</v>
      </c>
    </row>
    <row r="40" customFormat="false" ht="12.75" hidden="false" customHeight="false" outlineLevel="0" collapsed="false">
      <c r="A40" s="4" t="n">
        <v>39</v>
      </c>
      <c r="B40" s="4" t="s">
        <v>226</v>
      </c>
      <c r="C40" s="4" t="s">
        <v>227</v>
      </c>
      <c r="D40" s="5" t="n">
        <v>28201</v>
      </c>
      <c r="E40" s="4" t="s">
        <v>228</v>
      </c>
      <c r="F40" s="6" t="n">
        <v>30.5</v>
      </c>
      <c r="G40" s="6" t="n">
        <v>0.63</v>
      </c>
      <c r="H40" s="4"/>
      <c r="I40" s="6" t="n">
        <f aca="false">SUM(F40:G40)</f>
        <v>31.13</v>
      </c>
      <c r="J40" s="7" t="s">
        <v>12</v>
      </c>
    </row>
    <row r="41" customFormat="false" ht="12.75" hidden="false" customHeight="false" outlineLevel="0" collapsed="false">
      <c r="A41" s="4" t="n">
        <v>40</v>
      </c>
      <c r="B41" s="4" t="s">
        <v>229</v>
      </c>
      <c r="C41" s="4" t="s">
        <v>230</v>
      </c>
      <c r="D41" s="5" t="n">
        <v>29024</v>
      </c>
      <c r="E41" s="4" t="s">
        <v>231</v>
      </c>
      <c r="F41" s="6" t="n">
        <v>30.5</v>
      </c>
      <c r="G41" s="6"/>
      <c r="H41" s="4"/>
      <c r="I41" s="6" t="n">
        <f aca="false">SUM(F41:G41)</f>
        <v>30.5</v>
      </c>
      <c r="J41" s="7" t="s">
        <v>12</v>
      </c>
    </row>
    <row r="42" customFormat="false" ht="12.75" hidden="false" customHeight="false" outlineLevel="0" collapsed="false">
      <c r="A42" s="4" t="n">
        <v>41</v>
      </c>
      <c r="B42" s="4" t="s">
        <v>232</v>
      </c>
      <c r="C42" s="4" t="s">
        <v>233</v>
      </c>
      <c r="D42" s="5" t="n">
        <v>27225</v>
      </c>
      <c r="E42" s="4" t="s">
        <v>15</v>
      </c>
      <c r="F42" s="6" t="n">
        <v>30.5</v>
      </c>
      <c r="G42" s="6"/>
      <c r="H42" s="4"/>
      <c r="I42" s="6" t="n">
        <f aca="false">SUM(F42:G42)</f>
        <v>30.5</v>
      </c>
      <c r="J42" s="7" t="s">
        <v>12</v>
      </c>
    </row>
    <row r="43" customFormat="false" ht="12.75" hidden="false" customHeight="false" outlineLevel="0" collapsed="false">
      <c r="A43" s="4" t="n">
        <v>42</v>
      </c>
      <c r="B43" s="4" t="s">
        <v>234</v>
      </c>
      <c r="C43" s="4" t="s">
        <v>235</v>
      </c>
      <c r="D43" s="5" t="n">
        <v>26074</v>
      </c>
      <c r="E43" s="4" t="s">
        <v>152</v>
      </c>
      <c r="F43" s="6" t="n">
        <v>30.5</v>
      </c>
      <c r="G43" s="6"/>
      <c r="H43" s="4"/>
      <c r="I43" s="6" t="n">
        <f aca="false">SUM(F43:G43)</f>
        <v>30.5</v>
      </c>
      <c r="J43" s="7" t="s">
        <v>12</v>
      </c>
    </row>
    <row r="44" customFormat="false" ht="12.75" hidden="false" customHeight="false" outlineLevel="0" collapsed="false">
      <c r="A44" s="4" t="n">
        <v>43</v>
      </c>
      <c r="B44" s="4" t="s">
        <v>236</v>
      </c>
      <c r="C44" s="4" t="s">
        <v>237</v>
      </c>
      <c r="D44" s="5" t="n">
        <v>28049</v>
      </c>
      <c r="E44" s="4" t="s">
        <v>238</v>
      </c>
      <c r="F44" s="6" t="n">
        <v>29</v>
      </c>
      <c r="G44" s="6" t="n">
        <v>1.19</v>
      </c>
      <c r="H44" s="4"/>
      <c r="I44" s="6" t="n">
        <f aca="false">SUM(F44:G44)</f>
        <v>30.19</v>
      </c>
      <c r="J44" s="7" t="s">
        <v>12</v>
      </c>
    </row>
    <row r="45" customFormat="false" ht="12.75" hidden="false" customHeight="false" outlineLevel="0" collapsed="false">
      <c r="A45" s="4" t="n">
        <v>44</v>
      </c>
      <c r="B45" s="4" t="s">
        <v>239</v>
      </c>
      <c r="C45" s="4" t="s">
        <v>240</v>
      </c>
      <c r="D45" s="5" t="n">
        <v>28112</v>
      </c>
      <c r="E45" s="4" t="s">
        <v>241</v>
      </c>
      <c r="F45" s="6" t="n">
        <v>30</v>
      </c>
      <c r="G45" s="6"/>
      <c r="H45" s="4"/>
      <c r="I45" s="6" t="n">
        <f aca="false">SUM(F45:G45)</f>
        <v>30</v>
      </c>
      <c r="J45" s="7" t="s">
        <v>12</v>
      </c>
    </row>
    <row r="46" customFormat="false" ht="12.75" hidden="false" customHeight="false" outlineLevel="0" collapsed="false">
      <c r="A46" s="4" t="n">
        <v>45</v>
      </c>
      <c r="B46" s="4" t="s">
        <v>242</v>
      </c>
      <c r="C46" s="4" t="s">
        <v>243</v>
      </c>
      <c r="D46" s="5" t="n">
        <v>28994</v>
      </c>
      <c r="E46" s="4" t="s">
        <v>244</v>
      </c>
      <c r="F46" s="6" t="n">
        <v>29.5</v>
      </c>
      <c r="G46" s="6" t="n">
        <v>0.04</v>
      </c>
      <c r="H46" s="4"/>
      <c r="I46" s="6" t="n">
        <f aca="false">SUM(F46:G46)</f>
        <v>29.54</v>
      </c>
      <c r="J46" s="7" t="s">
        <v>12</v>
      </c>
    </row>
    <row r="47" customFormat="false" ht="12.75" hidden="false" customHeight="false" outlineLevel="0" collapsed="false">
      <c r="A47" s="4" t="n">
        <v>46</v>
      </c>
      <c r="B47" s="4" t="s">
        <v>245</v>
      </c>
      <c r="C47" s="4" t="s">
        <v>246</v>
      </c>
      <c r="D47" s="5" t="n">
        <v>29221</v>
      </c>
      <c r="E47" s="4" t="s">
        <v>247</v>
      </c>
      <c r="F47" s="6" t="n">
        <v>29.5</v>
      </c>
      <c r="G47" s="6"/>
      <c r="H47" s="4"/>
      <c r="I47" s="6" t="n">
        <f aca="false">SUM(F47:G47)</f>
        <v>29.5</v>
      </c>
      <c r="J47" s="7" t="s">
        <v>12</v>
      </c>
    </row>
    <row r="48" customFormat="false" ht="12.75" hidden="false" customHeight="false" outlineLevel="0" collapsed="false">
      <c r="A48" s="4" t="n">
        <v>47</v>
      </c>
      <c r="B48" s="4" t="s">
        <v>248</v>
      </c>
      <c r="C48" s="4" t="s">
        <v>249</v>
      </c>
      <c r="D48" s="5" t="n">
        <v>28955</v>
      </c>
      <c r="E48" s="4" t="s">
        <v>250</v>
      </c>
      <c r="F48" s="6" t="n">
        <v>29</v>
      </c>
      <c r="G48" s="6"/>
      <c r="H48" s="4"/>
      <c r="I48" s="6" t="n">
        <f aca="false">SUM(F48:G48)</f>
        <v>29</v>
      </c>
      <c r="J48" s="7" t="s">
        <v>12</v>
      </c>
    </row>
    <row r="49" customFormat="false" ht="12.75" hidden="false" customHeight="false" outlineLevel="0" collapsed="false">
      <c r="A49" s="4" t="n">
        <v>48</v>
      </c>
      <c r="B49" s="4" t="s">
        <v>251</v>
      </c>
      <c r="C49" s="4" t="s">
        <v>252</v>
      </c>
      <c r="D49" s="5" t="n">
        <v>28499</v>
      </c>
      <c r="E49" s="4" t="s">
        <v>51</v>
      </c>
      <c r="F49" s="6" t="n">
        <v>29</v>
      </c>
      <c r="G49" s="6"/>
      <c r="H49" s="4"/>
      <c r="I49" s="6" t="n">
        <f aca="false">SUM(F49:G49)</f>
        <v>29</v>
      </c>
      <c r="J49" s="7" t="s">
        <v>12</v>
      </c>
    </row>
    <row r="50" customFormat="false" ht="12.75" hidden="false" customHeight="false" outlineLevel="0" collapsed="false">
      <c r="A50" s="4" t="n">
        <v>49</v>
      </c>
      <c r="B50" s="4" t="s">
        <v>253</v>
      </c>
      <c r="C50" s="4" t="s">
        <v>254</v>
      </c>
      <c r="D50" s="5" t="n">
        <v>28397</v>
      </c>
      <c r="E50" s="4" t="s">
        <v>11</v>
      </c>
      <c r="F50" s="6" t="n">
        <v>29</v>
      </c>
      <c r="G50" s="6"/>
      <c r="H50" s="4"/>
      <c r="I50" s="6" t="n">
        <f aca="false">SUM(F50:G50)</f>
        <v>29</v>
      </c>
      <c r="J50" s="7" t="s">
        <v>12</v>
      </c>
    </row>
    <row r="51" customFormat="false" ht="12.75" hidden="false" customHeight="false" outlineLevel="0" collapsed="false">
      <c r="A51" s="4" t="n">
        <v>50</v>
      </c>
      <c r="B51" s="4" t="s">
        <v>255</v>
      </c>
      <c r="C51" s="4" t="s">
        <v>256</v>
      </c>
      <c r="D51" s="5" t="n">
        <v>24887</v>
      </c>
      <c r="E51" s="4" t="s">
        <v>257</v>
      </c>
      <c r="F51" s="6" t="n">
        <v>29</v>
      </c>
      <c r="G51" s="6"/>
      <c r="H51" s="4"/>
      <c r="I51" s="6" t="n">
        <f aca="false">SUM(F51:G51)</f>
        <v>29</v>
      </c>
      <c r="J51" s="7" t="s">
        <v>12</v>
      </c>
    </row>
    <row r="52" customFormat="false" ht="12.75" hidden="false" customHeight="false" outlineLevel="0" collapsed="false">
      <c r="A52" s="4" t="n">
        <v>51</v>
      </c>
      <c r="B52" s="4" t="s">
        <v>258</v>
      </c>
      <c r="C52" s="4" t="s">
        <v>259</v>
      </c>
      <c r="D52" s="5" t="n">
        <v>28404</v>
      </c>
      <c r="E52" s="4" t="s">
        <v>11</v>
      </c>
      <c r="F52" s="6" t="n">
        <v>28</v>
      </c>
      <c r="G52" s="6" t="n">
        <v>0.84</v>
      </c>
      <c r="H52" s="4"/>
      <c r="I52" s="6" t="n">
        <f aca="false">SUM(F52:G52)</f>
        <v>28.84</v>
      </c>
      <c r="J52" s="7" t="s">
        <v>12</v>
      </c>
    </row>
    <row r="53" customFormat="false" ht="12.75" hidden="false" customHeight="false" outlineLevel="0" collapsed="false">
      <c r="A53" s="4" t="n">
        <v>52</v>
      </c>
      <c r="B53" s="4" t="s">
        <v>260</v>
      </c>
      <c r="C53" s="4" t="s">
        <v>261</v>
      </c>
      <c r="D53" s="5" t="n">
        <v>27220</v>
      </c>
      <c r="E53" s="4" t="s">
        <v>262</v>
      </c>
      <c r="F53" s="6" t="n">
        <v>28.5</v>
      </c>
      <c r="G53" s="6"/>
      <c r="H53" s="4"/>
      <c r="I53" s="6" t="n">
        <f aca="false">SUM(F53:G53)</f>
        <v>28.5</v>
      </c>
      <c r="J53" s="7" t="s">
        <v>12</v>
      </c>
    </row>
    <row r="54" customFormat="false" ht="12.75" hidden="false" customHeight="false" outlineLevel="0" collapsed="false">
      <c r="A54" s="4" t="n">
        <v>53</v>
      </c>
      <c r="B54" s="4" t="s">
        <v>263</v>
      </c>
      <c r="C54" s="4" t="s">
        <v>264</v>
      </c>
      <c r="D54" s="5" t="n">
        <v>26737</v>
      </c>
      <c r="E54" s="4" t="s">
        <v>168</v>
      </c>
      <c r="F54" s="6" t="n">
        <v>28.5</v>
      </c>
      <c r="G54" s="6"/>
      <c r="H54" s="4" t="s">
        <v>155</v>
      </c>
      <c r="I54" s="6" t="n">
        <f aca="false">SUM(F54:G54)</f>
        <v>28.5</v>
      </c>
      <c r="J54" s="7" t="s">
        <v>12</v>
      </c>
    </row>
    <row r="55" customFormat="false" ht="12.75" hidden="false" customHeight="false" outlineLevel="0" collapsed="false">
      <c r="A55" s="4" t="n">
        <v>54</v>
      </c>
      <c r="B55" s="4" t="s">
        <v>265</v>
      </c>
      <c r="C55" s="4" t="s">
        <v>266</v>
      </c>
      <c r="D55" s="5" t="n">
        <v>26913</v>
      </c>
      <c r="E55" s="4" t="s">
        <v>228</v>
      </c>
      <c r="F55" s="6" t="n">
        <v>28</v>
      </c>
      <c r="G55" s="6" t="n">
        <v>0.42</v>
      </c>
      <c r="H55" s="4"/>
      <c r="I55" s="6" t="n">
        <f aca="false">SUM(F55:G55)</f>
        <v>28.42</v>
      </c>
      <c r="J55" s="7" t="s">
        <v>12</v>
      </c>
    </row>
    <row r="56" customFormat="false" ht="12.75" hidden="false" customHeight="false" outlineLevel="0" collapsed="false">
      <c r="A56" s="4" t="n">
        <v>55</v>
      </c>
      <c r="B56" s="4" t="s">
        <v>267</v>
      </c>
      <c r="C56" s="4" t="s">
        <v>268</v>
      </c>
      <c r="D56" s="5" t="n">
        <v>29285</v>
      </c>
      <c r="E56" s="4" t="s">
        <v>269</v>
      </c>
      <c r="F56" s="6" t="n">
        <v>28</v>
      </c>
      <c r="G56" s="6"/>
      <c r="H56" s="4"/>
      <c r="I56" s="6" t="n">
        <f aca="false">SUM(F56:G56)</f>
        <v>28</v>
      </c>
      <c r="J56" s="7" t="s">
        <v>12</v>
      </c>
    </row>
    <row r="57" customFormat="false" ht="12.75" hidden="false" customHeight="false" outlineLevel="0" collapsed="false">
      <c r="A57" s="4" t="n">
        <v>56</v>
      </c>
      <c r="B57" s="4" t="s">
        <v>270</v>
      </c>
      <c r="C57" s="4" t="s">
        <v>271</v>
      </c>
      <c r="D57" s="5" t="n">
        <v>29090</v>
      </c>
      <c r="E57" s="4" t="s">
        <v>18</v>
      </c>
      <c r="F57" s="6" t="n">
        <v>28</v>
      </c>
      <c r="G57" s="6"/>
      <c r="H57" s="4"/>
      <c r="I57" s="6" t="n">
        <f aca="false">SUM(F57:G57)</f>
        <v>28</v>
      </c>
      <c r="J57" s="7" t="s">
        <v>12</v>
      </c>
    </row>
    <row r="58" customFormat="false" ht="12.75" hidden="false" customHeight="false" outlineLevel="0" collapsed="false">
      <c r="A58" s="4" t="n">
        <v>57</v>
      </c>
      <c r="B58" s="4" t="s">
        <v>272</v>
      </c>
      <c r="C58" s="4" t="s">
        <v>273</v>
      </c>
      <c r="D58" s="5" t="n">
        <v>28302</v>
      </c>
      <c r="E58" s="4" t="s">
        <v>122</v>
      </c>
      <c r="F58" s="6" t="n">
        <v>22</v>
      </c>
      <c r="G58" s="6" t="n">
        <v>5.78</v>
      </c>
      <c r="H58" s="4" t="s">
        <v>274</v>
      </c>
      <c r="I58" s="6" t="n">
        <f aca="false">SUM(F58:G58)</f>
        <v>27.78</v>
      </c>
      <c r="J58" s="7" t="s">
        <v>12</v>
      </c>
    </row>
    <row r="59" customFormat="false" ht="12.75" hidden="false" customHeight="false" outlineLevel="0" collapsed="false">
      <c r="A59" s="4" t="n">
        <v>58</v>
      </c>
      <c r="B59" s="4" t="s">
        <v>275</v>
      </c>
      <c r="C59" s="4" t="s">
        <v>276</v>
      </c>
      <c r="D59" s="5" t="n">
        <v>27484</v>
      </c>
      <c r="E59" s="4" t="s">
        <v>277</v>
      </c>
      <c r="F59" s="6" t="n">
        <v>27.5</v>
      </c>
      <c r="G59" s="6"/>
      <c r="H59" s="4"/>
      <c r="I59" s="6" t="n">
        <f aca="false">SUM(F59:G59)</f>
        <v>27.5</v>
      </c>
      <c r="J59" s="7" t="s">
        <v>12</v>
      </c>
    </row>
    <row r="60" customFormat="false" ht="12.75" hidden="false" customHeight="false" outlineLevel="0" collapsed="false">
      <c r="A60" s="4" t="n">
        <v>59</v>
      </c>
      <c r="B60" s="4" t="s">
        <v>278</v>
      </c>
      <c r="C60" s="4" t="s">
        <v>279</v>
      </c>
      <c r="D60" s="5" t="n">
        <v>28994</v>
      </c>
      <c r="E60" s="4" t="s">
        <v>280</v>
      </c>
      <c r="F60" s="6" t="n">
        <v>27</v>
      </c>
      <c r="G60" s="6"/>
      <c r="H60" s="4" t="s">
        <v>155</v>
      </c>
      <c r="I60" s="6" t="n">
        <f aca="false">SUM(F60:G60)</f>
        <v>27</v>
      </c>
      <c r="J60" s="7" t="s">
        <v>12</v>
      </c>
    </row>
    <row r="61" customFormat="false" ht="12.75" hidden="false" customHeight="false" outlineLevel="0" collapsed="false">
      <c r="A61" s="4" t="n">
        <v>60</v>
      </c>
      <c r="B61" s="4" t="s">
        <v>281</v>
      </c>
      <c r="C61" s="4" t="s">
        <v>282</v>
      </c>
      <c r="D61" s="5" t="n">
        <v>27705</v>
      </c>
      <c r="E61" s="4" t="s">
        <v>283</v>
      </c>
      <c r="F61" s="6" t="n">
        <v>27</v>
      </c>
      <c r="G61" s="6"/>
      <c r="H61" s="4"/>
      <c r="I61" s="6" t="n">
        <f aca="false">SUM(F61:G61)</f>
        <v>27</v>
      </c>
      <c r="J61" s="7" t="s">
        <v>12</v>
      </c>
    </row>
    <row r="62" customFormat="false" ht="12.75" hidden="false" customHeight="false" outlineLevel="0" collapsed="false">
      <c r="A62" s="4" t="n">
        <v>61</v>
      </c>
      <c r="B62" s="4" t="s">
        <v>284</v>
      </c>
      <c r="C62" s="4" t="s">
        <v>285</v>
      </c>
      <c r="D62" s="5" t="n">
        <v>25542</v>
      </c>
      <c r="E62" s="4" t="s">
        <v>286</v>
      </c>
      <c r="F62" s="6" t="n">
        <v>27</v>
      </c>
      <c r="G62" s="4"/>
      <c r="H62" s="4"/>
      <c r="I62" s="6" t="n">
        <f aca="false">SUM(F62:G62)</f>
        <v>27</v>
      </c>
      <c r="J62" s="7" t="s">
        <v>12</v>
      </c>
    </row>
    <row r="63" customFormat="false" ht="12.75" hidden="false" customHeight="false" outlineLevel="0" collapsed="false">
      <c r="A63" s="4" t="n">
        <v>62</v>
      </c>
      <c r="B63" s="4" t="s">
        <v>287</v>
      </c>
      <c r="C63" s="4" t="s">
        <v>288</v>
      </c>
      <c r="D63" s="5" t="n">
        <v>28451</v>
      </c>
      <c r="E63" s="4" t="s">
        <v>289</v>
      </c>
      <c r="F63" s="6" t="n">
        <v>26</v>
      </c>
      <c r="G63" s="6" t="n">
        <v>0.65</v>
      </c>
      <c r="H63" s="4"/>
      <c r="I63" s="6" t="n">
        <f aca="false">SUM(F63:G63)</f>
        <v>26.65</v>
      </c>
      <c r="J63" s="7" t="s">
        <v>12</v>
      </c>
    </row>
    <row r="64" customFormat="false" ht="12.75" hidden="false" customHeight="false" outlineLevel="0" collapsed="false">
      <c r="A64" s="4" t="n">
        <v>63</v>
      </c>
      <c r="B64" s="4" t="s">
        <v>290</v>
      </c>
      <c r="C64" s="4" t="s">
        <v>291</v>
      </c>
      <c r="D64" s="5" t="n">
        <v>23798</v>
      </c>
      <c r="E64" s="4" t="s">
        <v>238</v>
      </c>
      <c r="F64" s="6" t="n">
        <v>26</v>
      </c>
      <c r="G64" s="6" t="n">
        <v>0.65</v>
      </c>
      <c r="H64" s="4"/>
      <c r="I64" s="6" t="n">
        <f aca="false">SUM(F64:G64)</f>
        <v>26.65</v>
      </c>
      <c r="J64" s="7" t="s">
        <v>12</v>
      </c>
    </row>
    <row r="65" customFormat="false" ht="12.75" hidden="false" customHeight="false" outlineLevel="0" collapsed="false">
      <c r="A65" s="4" t="n">
        <v>64</v>
      </c>
      <c r="B65" s="4" t="s">
        <v>292</v>
      </c>
      <c r="C65" s="4" t="s">
        <v>293</v>
      </c>
      <c r="D65" s="5" t="n">
        <v>29516</v>
      </c>
      <c r="E65" s="4" t="s">
        <v>294</v>
      </c>
      <c r="F65" s="6" t="n">
        <v>26.5</v>
      </c>
      <c r="G65" s="6"/>
      <c r="H65" s="4"/>
      <c r="I65" s="6" t="n">
        <f aca="false">SUM(F65:G65)</f>
        <v>26.5</v>
      </c>
      <c r="J65" s="7" t="s">
        <v>12</v>
      </c>
    </row>
    <row r="66" customFormat="false" ht="12.75" hidden="false" customHeight="false" outlineLevel="0" collapsed="false">
      <c r="A66" s="4" t="n">
        <v>65</v>
      </c>
      <c r="B66" s="4" t="s">
        <v>295</v>
      </c>
      <c r="C66" s="4" t="s">
        <v>296</v>
      </c>
      <c r="D66" s="5" t="n">
        <v>28002</v>
      </c>
      <c r="E66" s="4" t="s">
        <v>18</v>
      </c>
      <c r="F66" s="6" t="n">
        <v>26.5</v>
      </c>
      <c r="G66" s="6"/>
      <c r="H66" s="4"/>
      <c r="I66" s="6" t="n">
        <f aca="false">SUM(F66:G66)</f>
        <v>26.5</v>
      </c>
      <c r="J66" s="7" t="s">
        <v>12</v>
      </c>
    </row>
    <row r="67" customFormat="false" ht="12.75" hidden="false" customHeight="false" outlineLevel="0" collapsed="false">
      <c r="A67" s="4" t="n">
        <v>66</v>
      </c>
      <c r="B67" s="4" t="s">
        <v>297</v>
      </c>
      <c r="C67" s="4" t="s">
        <v>298</v>
      </c>
      <c r="D67" s="5" t="n">
        <v>26865</v>
      </c>
      <c r="E67" s="4" t="s">
        <v>184</v>
      </c>
      <c r="F67" s="6" t="n">
        <v>26.5</v>
      </c>
      <c r="G67" s="6"/>
      <c r="H67" s="4"/>
      <c r="I67" s="6" t="n">
        <f aca="false">SUM(F67:G67)</f>
        <v>26.5</v>
      </c>
      <c r="J67" s="7" t="s">
        <v>12</v>
      </c>
    </row>
    <row r="68" customFormat="false" ht="12.75" hidden="false" customHeight="false" outlineLevel="0" collapsed="false">
      <c r="A68" s="4" t="n">
        <v>67</v>
      </c>
      <c r="B68" s="4" t="s">
        <v>299</v>
      </c>
      <c r="C68" s="4" t="s">
        <v>300</v>
      </c>
      <c r="D68" s="5" t="n">
        <v>28069</v>
      </c>
      <c r="E68" s="4" t="s">
        <v>301</v>
      </c>
      <c r="F68" s="6" t="n">
        <v>25</v>
      </c>
      <c r="G68" s="6" t="n">
        <v>1</v>
      </c>
      <c r="H68" s="4"/>
      <c r="I68" s="6" t="n">
        <f aca="false">SUM(F68:G68)</f>
        <v>26</v>
      </c>
      <c r="J68" s="7" t="s">
        <v>12</v>
      </c>
    </row>
    <row r="69" customFormat="false" ht="12.75" hidden="false" customHeight="false" outlineLevel="0" collapsed="false">
      <c r="A69" s="4" t="n">
        <v>68</v>
      </c>
      <c r="B69" s="4" t="s">
        <v>302</v>
      </c>
      <c r="C69" s="4" t="s">
        <v>303</v>
      </c>
      <c r="D69" s="5" t="n">
        <v>27590</v>
      </c>
      <c r="E69" s="4" t="s">
        <v>73</v>
      </c>
      <c r="F69" s="6" t="n">
        <v>26</v>
      </c>
      <c r="G69" s="6"/>
      <c r="H69" s="4"/>
      <c r="I69" s="6" t="n">
        <f aca="false">SUM(F69:G69)</f>
        <v>26</v>
      </c>
      <c r="J69" s="7" t="s">
        <v>12</v>
      </c>
    </row>
    <row r="70" customFormat="false" ht="12.75" hidden="false" customHeight="false" outlineLevel="0" collapsed="false">
      <c r="A70" s="4" t="n">
        <v>69</v>
      </c>
      <c r="B70" s="4" t="s">
        <v>304</v>
      </c>
      <c r="C70" s="4" t="s">
        <v>305</v>
      </c>
      <c r="D70" s="5" t="n">
        <v>28495</v>
      </c>
      <c r="E70" s="4" t="s">
        <v>277</v>
      </c>
      <c r="F70" s="6" t="n">
        <v>25.5</v>
      </c>
      <c r="G70" s="6"/>
      <c r="H70" s="4"/>
      <c r="I70" s="6" t="n">
        <f aca="false">SUM(F70:G70)</f>
        <v>25.5</v>
      </c>
      <c r="J70" s="7" t="s">
        <v>12</v>
      </c>
    </row>
    <row r="71" customFormat="false" ht="12.75" hidden="false" customHeight="false" outlineLevel="0" collapsed="false">
      <c r="A71" s="4" t="n">
        <v>70</v>
      </c>
      <c r="B71" s="4" t="s">
        <v>306</v>
      </c>
      <c r="C71" s="4" t="s">
        <v>307</v>
      </c>
      <c r="D71" s="5" t="n">
        <v>27663</v>
      </c>
      <c r="E71" s="4" t="s">
        <v>145</v>
      </c>
      <c r="F71" s="6" t="n">
        <v>25.5</v>
      </c>
      <c r="G71" s="6"/>
      <c r="H71" s="4"/>
      <c r="I71" s="6" t="n">
        <f aca="false">SUM(F71:G71)</f>
        <v>25.5</v>
      </c>
      <c r="J71" s="7" t="s">
        <v>12</v>
      </c>
    </row>
    <row r="72" customFormat="false" ht="12.75" hidden="false" customHeight="false" outlineLevel="0" collapsed="false">
      <c r="A72" s="4" t="n">
        <v>71</v>
      </c>
      <c r="B72" s="4" t="s">
        <v>308</v>
      </c>
      <c r="C72" s="4" t="s">
        <v>309</v>
      </c>
      <c r="D72" s="5" t="n">
        <v>29945</v>
      </c>
      <c r="E72" s="4" t="s">
        <v>68</v>
      </c>
      <c r="F72" s="6" t="n">
        <v>25</v>
      </c>
      <c r="G72" s="6"/>
      <c r="H72" s="4"/>
      <c r="I72" s="6" t="n">
        <f aca="false">SUM(F72:G72)</f>
        <v>25</v>
      </c>
      <c r="J72" s="7" t="s">
        <v>12</v>
      </c>
    </row>
    <row r="73" customFormat="false" ht="12.75" hidden="false" customHeight="false" outlineLevel="0" collapsed="false">
      <c r="A73" s="4" t="n">
        <v>72</v>
      </c>
      <c r="B73" s="4" t="s">
        <v>310</v>
      </c>
      <c r="C73" s="4" t="s">
        <v>311</v>
      </c>
      <c r="D73" s="5" t="n">
        <v>28873</v>
      </c>
      <c r="E73" s="4" t="s">
        <v>18</v>
      </c>
      <c r="F73" s="6" t="n">
        <v>25</v>
      </c>
      <c r="G73" s="6"/>
      <c r="H73" s="4"/>
      <c r="I73" s="6" t="n">
        <f aca="false">SUM(F73:G73)</f>
        <v>25</v>
      </c>
      <c r="J73" s="7" t="s">
        <v>12</v>
      </c>
    </row>
    <row r="74" customFormat="false" ht="12.75" hidden="false" customHeight="false" outlineLevel="0" collapsed="false">
      <c r="A74" s="4" t="n">
        <v>73</v>
      </c>
      <c r="B74" s="4" t="s">
        <v>312</v>
      </c>
      <c r="C74" s="4" t="s">
        <v>313</v>
      </c>
      <c r="D74" s="5" t="n">
        <v>28289</v>
      </c>
      <c r="E74" s="4" t="s">
        <v>314</v>
      </c>
      <c r="F74" s="6" t="n">
        <v>25</v>
      </c>
      <c r="G74" s="6"/>
      <c r="H74" s="4"/>
      <c r="I74" s="6" t="n">
        <f aca="false">SUM(F74:G74)</f>
        <v>25</v>
      </c>
      <c r="J74" s="7" t="s">
        <v>12</v>
      </c>
    </row>
    <row r="75" customFormat="false" ht="12.75" hidden="false" customHeight="false" outlineLevel="0" collapsed="false">
      <c r="A75" s="4" t="n">
        <v>74</v>
      </c>
      <c r="B75" s="4" t="s">
        <v>315</v>
      </c>
      <c r="C75" s="4" t="s">
        <v>316</v>
      </c>
      <c r="D75" s="5" t="n">
        <v>29848</v>
      </c>
      <c r="E75" s="4" t="s">
        <v>317</v>
      </c>
      <c r="F75" s="6" t="n">
        <v>23</v>
      </c>
      <c r="G75" s="6"/>
      <c r="H75" s="4"/>
      <c r="I75" s="6" t="n">
        <f aca="false">SUM(F75:G75)</f>
        <v>23</v>
      </c>
      <c r="J75" s="7" t="s">
        <v>12</v>
      </c>
    </row>
    <row r="76" customFormat="false" ht="12.75" hidden="false" customHeight="false" outlineLevel="0" collapsed="false">
      <c r="A76" s="4" t="n">
        <v>75</v>
      </c>
      <c r="B76" s="4" t="s">
        <v>318</v>
      </c>
      <c r="C76" s="4" t="s">
        <v>319</v>
      </c>
      <c r="D76" s="5" t="n">
        <v>26960</v>
      </c>
      <c r="E76" s="4" t="s">
        <v>320</v>
      </c>
      <c r="F76" s="6" t="n">
        <v>23</v>
      </c>
      <c r="G76" s="6"/>
      <c r="H76" s="4"/>
      <c r="I76" s="6" t="n">
        <f aca="false">SUM(F76:G76)</f>
        <v>23</v>
      </c>
      <c r="J76" s="7" t="s">
        <v>12</v>
      </c>
    </row>
    <row r="77" customFormat="false" ht="12.75" hidden="false" customHeight="false" outlineLevel="0" collapsed="false">
      <c r="A77" s="4" t="n">
        <v>76</v>
      </c>
      <c r="B77" s="9" t="s">
        <v>321</v>
      </c>
      <c r="C77" s="9" t="s">
        <v>322</v>
      </c>
      <c r="D77" s="10" t="n">
        <v>26475</v>
      </c>
      <c r="E77" s="9" t="s">
        <v>323</v>
      </c>
      <c r="F77" s="11" t="n">
        <v>23</v>
      </c>
      <c r="G77" s="11"/>
      <c r="H77" s="9"/>
      <c r="I77" s="11" t="n">
        <f aca="false">SUM(F77:G77)</f>
        <v>23</v>
      </c>
      <c r="J77" s="7" t="s">
        <v>12</v>
      </c>
    </row>
    <row r="78" customFormat="false" ht="12.75" hidden="false" customHeight="false" outlineLevel="0" collapsed="false">
      <c r="A78" s="4" t="n">
        <v>77</v>
      </c>
      <c r="B78" s="4" t="s">
        <v>324</v>
      </c>
      <c r="C78" s="4" t="s">
        <v>325</v>
      </c>
      <c r="D78" s="5" t="n">
        <v>27975</v>
      </c>
      <c r="E78" s="4" t="s">
        <v>326</v>
      </c>
      <c r="F78" s="6" t="n">
        <v>22</v>
      </c>
      <c r="G78" s="6"/>
      <c r="H78" s="4"/>
      <c r="I78" s="6" t="n">
        <f aca="false">SUM(F78:G78)</f>
        <v>22</v>
      </c>
      <c r="J78" s="7" t="s">
        <v>12</v>
      </c>
    </row>
    <row r="79" customFormat="false" ht="12.75" hidden="false" customHeight="false" outlineLevel="0" collapsed="false">
      <c r="A79" s="4" t="n">
        <v>78</v>
      </c>
      <c r="B79" s="4" t="s">
        <v>327</v>
      </c>
      <c r="C79" s="4" t="s">
        <v>328</v>
      </c>
      <c r="D79" s="5" t="n">
        <v>25838</v>
      </c>
      <c r="E79" s="4" t="s">
        <v>329</v>
      </c>
      <c r="F79" s="6" t="n">
        <v>22</v>
      </c>
      <c r="G79" s="6"/>
      <c r="H79" s="4"/>
      <c r="I79" s="6" t="n">
        <f aca="false">SUM(F79:G79)</f>
        <v>22</v>
      </c>
      <c r="J79" s="7" t="s">
        <v>12</v>
      </c>
    </row>
    <row r="80" customFormat="false" ht="12.75" hidden="false" customHeight="false" outlineLevel="0" collapsed="false">
      <c r="A80" s="4" t="n">
        <v>79</v>
      </c>
      <c r="B80" s="4" t="s">
        <v>330</v>
      </c>
      <c r="C80" s="4" t="s">
        <v>331</v>
      </c>
      <c r="D80" s="5" t="n">
        <v>27690</v>
      </c>
      <c r="E80" s="4" t="s">
        <v>332</v>
      </c>
      <c r="F80" s="6" t="n">
        <v>20.5</v>
      </c>
      <c r="G80" s="6" t="n">
        <v>0.33</v>
      </c>
      <c r="H80" s="4"/>
      <c r="I80" s="6" t="n">
        <f aca="false">SUM(F80:G80)</f>
        <v>20.83</v>
      </c>
      <c r="J80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51 - Non Abilitati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I47" activeCellId="0" sqref="B47: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8.99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1304</v>
      </c>
      <c r="C2" s="4" t="s">
        <v>1305</v>
      </c>
      <c r="D2" s="5" t="n">
        <v>25430</v>
      </c>
      <c r="E2" s="4" t="s">
        <v>1306</v>
      </c>
      <c r="F2" s="6" t="n">
        <v>69</v>
      </c>
      <c r="G2" s="6" t="n">
        <v>14.17</v>
      </c>
      <c r="H2" s="4" t="s">
        <v>97</v>
      </c>
      <c r="I2" s="6" t="n">
        <f aca="false">SUM(F2:G2)</f>
        <v>83.17</v>
      </c>
      <c r="J2" s="7" t="s">
        <v>91</v>
      </c>
    </row>
    <row r="3" customFormat="false" ht="12.75" hidden="false" customHeight="false" outlineLevel="0" collapsed="false">
      <c r="A3" s="4" t="n">
        <v>2</v>
      </c>
      <c r="B3" s="4" t="s">
        <v>1307</v>
      </c>
      <c r="C3" s="4" t="s">
        <v>1308</v>
      </c>
      <c r="D3" s="5" t="n">
        <v>24378</v>
      </c>
      <c r="E3" s="4" t="s">
        <v>881</v>
      </c>
      <c r="F3" s="6" t="n">
        <v>44.5</v>
      </c>
      <c r="G3" s="6" t="n">
        <v>26.95</v>
      </c>
      <c r="H3" s="4" t="s">
        <v>94</v>
      </c>
      <c r="I3" s="6" t="n">
        <f aca="false">SUM(F3:G3)</f>
        <v>71.45</v>
      </c>
      <c r="J3" s="7" t="s">
        <v>91</v>
      </c>
    </row>
    <row r="4" customFormat="false" ht="12.75" hidden="false" customHeight="false" outlineLevel="0" collapsed="false">
      <c r="A4" s="4" t="n">
        <v>3</v>
      </c>
      <c r="B4" s="4" t="s">
        <v>1309</v>
      </c>
      <c r="C4" s="4" t="s">
        <v>1310</v>
      </c>
      <c r="D4" s="5" t="n">
        <v>20812</v>
      </c>
      <c r="E4" s="4" t="s">
        <v>54</v>
      </c>
      <c r="F4" s="6" t="n">
        <v>69</v>
      </c>
      <c r="G4" s="6" t="n">
        <v>65.85</v>
      </c>
      <c r="H4" s="4"/>
      <c r="I4" s="6" t="n">
        <f aca="false">SUM(F4:G4)</f>
        <v>134.85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870</v>
      </c>
      <c r="C5" s="4" t="s">
        <v>871</v>
      </c>
      <c r="D5" s="5" t="n">
        <v>19385</v>
      </c>
      <c r="E5" s="4" t="s">
        <v>872</v>
      </c>
      <c r="F5" s="6" t="n">
        <v>63</v>
      </c>
      <c r="G5" s="6" t="n">
        <v>64.41</v>
      </c>
      <c r="H5" s="4"/>
      <c r="I5" s="6" t="n">
        <f aca="false">SUM(F5:G5)</f>
        <v>127.41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1311</v>
      </c>
      <c r="C6" s="4" t="s">
        <v>1312</v>
      </c>
      <c r="D6" s="5" t="n">
        <v>18736</v>
      </c>
      <c r="E6" s="4" t="s">
        <v>1313</v>
      </c>
      <c r="F6" s="6" t="n">
        <v>61</v>
      </c>
      <c r="G6" s="6" t="n">
        <v>36.59</v>
      </c>
      <c r="H6" s="4" t="s">
        <v>97</v>
      </c>
      <c r="I6" s="6" t="n">
        <f aca="false">SUM(F6:G6)</f>
        <v>97.59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1198</v>
      </c>
      <c r="C7" s="4" t="s">
        <v>1314</v>
      </c>
      <c r="D7" s="5" t="n">
        <v>25175</v>
      </c>
      <c r="E7" s="4" t="s">
        <v>1200</v>
      </c>
      <c r="F7" s="6" t="n">
        <v>58</v>
      </c>
      <c r="G7" s="6" t="n">
        <v>36.59</v>
      </c>
      <c r="H7" s="4" t="s">
        <v>97</v>
      </c>
      <c r="I7" s="6" t="n">
        <f aca="false">SUM(F7:G7)</f>
        <v>94.59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1315</v>
      </c>
      <c r="C8" s="4" t="s">
        <v>1316</v>
      </c>
      <c r="D8" s="5" t="n">
        <v>26074</v>
      </c>
      <c r="E8" s="4" t="s">
        <v>1317</v>
      </c>
      <c r="F8" s="6" t="n">
        <v>46.5</v>
      </c>
      <c r="G8" s="6" t="n">
        <v>47.85</v>
      </c>
      <c r="H8" s="4"/>
      <c r="I8" s="6" t="n">
        <f aca="false">SUM(F8:G8)</f>
        <v>94.35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1318</v>
      </c>
      <c r="C9" s="4" t="s">
        <v>1319</v>
      </c>
      <c r="D9" s="5" t="n">
        <v>27676</v>
      </c>
      <c r="E9" s="4" t="s">
        <v>890</v>
      </c>
      <c r="F9" s="6" t="n">
        <v>81</v>
      </c>
      <c r="G9" s="6" t="n">
        <v>9.16</v>
      </c>
      <c r="H9" s="4" t="s">
        <v>97</v>
      </c>
      <c r="I9" s="6" t="n">
        <f aca="false">SUM(F9:G9)</f>
        <v>90.16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1320</v>
      </c>
      <c r="C10" s="4" t="s">
        <v>1321</v>
      </c>
      <c r="D10" s="5" t="n">
        <v>24044</v>
      </c>
      <c r="E10" s="4" t="s">
        <v>189</v>
      </c>
      <c r="F10" s="6" t="n">
        <v>39.5</v>
      </c>
      <c r="G10" s="6" t="n">
        <v>48.14</v>
      </c>
      <c r="H10" s="4" t="s">
        <v>344</v>
      </c>
      <c r="I10" s="6" t="n">
        <f aca="false">SUM(F10:G10)</f>
        <v>87.64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1322</v>
      </c>
      <c r="C11" s="4" t="s">
        <v>1323</v>
      </c>
      <c r="D11" s="5" t="n">
        <v>26146</v>
      </c>
      <c r="E11" s="4" t="s">
        <v>54</v>
      </c>
      <c r="F11" s="6" t="n">
        <v>73.5</v>
      </c>
      <c r="G11" s="6" t="n">
        <v>11.3</v>
      </c>
      <c r="H11" s="4" t="s">
        <v>97</v>
      </c>
      <c r="I11" s="6" t="n">
        <f aca="false">SUM(F11:G11)</f>
        <v>84.8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1324</v>
      </c>
      <c r="C12" s="4" t="s">
        <v>1325</v>
      </c>
      <c r="D12" s="5" t="n">
        <v>22824</v>
      </c>
      <c r="E12" s="4" t="s">
        <v>61</v>
      </c>
      <c r="F12" s="6" t="n">
        <v>62</v>
      </c>
      <c r="G12" s="6" t="n">
        <v>22.48</v>
      </c>
      <c r="H12" s="4" t="s">
        <v>1326</v>
      </c>
      <c r="I12" s="6" t="n">
        <f aca="false">SUM(F12:G12)</f>
        <v>84.48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1327</v>
      </c>
      <c r="C13" s="4" t="s">
        <v>1328</v>
      </c>
      <c r="D13" s="5" t="n">
        <v>26058</v>
      </c>
      <c r="E13" s="4" t="s">
        <v>476</v>
      </c>
      <c r="F13" s="6" t="n">
        <v>64.5</v>
      </c>
      <c r="G13" s="6" t="n">
        <v>9.82</v>
      </c>
      <c r="H13" s="4" t="s">
        <v>97</v>
      </c>
      <c r="I13" s="6" t="n">
        <f aca="false">SUM(F13:G13)</f>
        <v>74.32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1329</v>
      </c>
      <c r="C14" s="4" t="s">
        <v>1330</v>
      </c>
      <c r="D14" s="5" t="n">
        <v>27668</v>
      </c>
      <c r="E14" s="4" t="s">
        <v>890</v>
      </c>
      <c r="F14" s="6" t="n">
        <v>70.5</v>
      </c>
      <c r="G14" s="6" t="n">
        <v>0.4</v>
      </c>
      <c r="H14" s="4"/>
      <c r="I14" s="6" t="n">
        <f aca="false">SUM(F14:G14)</f>
        <v>70.9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1331</v>
      </c>
      <c r="C15" s="4" t="s">
        <v>1332</v>
      </c>
      <c r="D15" s="5" t="n">
        <v>22142</v>
      </c>
      <c r="E15" s="4" t="s">
        <v>890</v>
      </c>
      <c r="F15" s="6" t="n">
        <v>47.5</v>
      </c>
      <c r="G15" s="6" t="n">
        <v>21.81</v>
      </c>
      <c r="H15" s="4" t="s">
        <v>354</v>
      </c>
      <c r="I15" s="6" t="n">
        <f aca="false">SUM(F15:G15)</f>
        <v>69.31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1333</v>
      </c>
      <c r="C16" s="4" t="s">
        <v>1334</v>
      </c>
      <c r="D16" s="5" t="n">
        <v>27596</v>
      </c>
      <c r="E16" s="4" t="s">
        <v>1335</v>
      </c>
      <c r="F16" s="6" t="n">
        <v>69</v>
      </c>
      <c r="G16" s="6"/>
      <c r="H16" s="4" t="s">
        <v>90</v>
      </c>
      <c r="I16" s="6" t="n">
        <f aca="false">SUM(F16:G16)</f>
        <v>69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1336</v>
      </c>
      <c r="C17" s="4" t="s">
        <v>1337</v>
      </c>
      <c r="D17" s="5" t="n">
        <v>26168</v>
      </c>
      <c r="E17" s="4" t="s">
        <v>476</v>
      </c>
      <c r="F17" s="6" t="n">
        <v>69</v>
      </c>
      <c r="G17" s="6"/>
      <c r="H17" s="4"/>
      <c r="I17" s="6" t="n">
        <f aca="false">SUM(F17:G17)</f>
        <v>69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1338</v>
      </c>
      <c r="C18" s="4" t="s">
        <v>1339</v>
      </c>
      <c r="D18" s="5" t="n">
        <v>27550</v>
      </c>
      <c r="E18" s="4" t="s">
        <v>589</v>
      </c>
      <c r="F18" s="6" t="n">
        <v>64</v>
      </c>
      <c r="G18" s="6" t="n">
        <v>4.28</v>
      </c>
      <c r="H18" s="4"/>
      <c r="I18" s="6" t="n">
        <f aca="false">SUM(F18:G18)</f>
        <v>68.28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1340</v>
      </c>
      <c r="C19" s="4" t="s">
        <v>1341</v>
      </c>
      <c r="D19" s="5" t="n">
        <v>27272</v>
      </c>
      <c r="E19" s="4" t="s">
        <v>927</v>
      </c>
      <c r="F19" s="6" t="n">
        <v>66.5</v>
      </c>
      <c r="G19" s="6"/>
      <c r="H19" s="4"/>
      <c r="I19" s="6" t="n">
        <f aca="false">SUM(F19:G19)</f>
        <v>66.5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1342</v>
      </c>
      <c r="C20" s="4" t="s">
        <v>1343</v>
      </c>
      <c r="D20" s="5" t="n">
        <v>28089</v>
      </c>
      <c r="E20" s="4" t="s">
        <v>11</v>
      </c>
      <c r="F20" s="6" t="n">
        <v>65.5</v>
      </c>
      <c r="G20" s="6"/>
      <c r="H20" s="4"/>
      <c r="I20" s="6" t="n">
        <f aca="false">SUM(F20:G20)</f>
        <v>65.5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1344</v>
      </c>
      <c r="C21" s="4" t="s">
        <v>1345</v>
      </c>
      <c r="D21" s="5" t="n">
        <v>25704</v>
      </c>
      <c r="E21" s="4" t="s">
        <v>163</v>
      </c>
      <c r="F21" s="6" t="n">
        <v>65</v>
      </c>
      <c r="G21" s="6"/>
      <c r="H21" s="4" t="s">
        <v>378</v>
      </c>
      <c r="I21" s="6" t="n">
        <f aca="false">SUM(F21:G21)</f>
        <v>65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1346</v>
      </c>
      <c r="C22" s="4" t="s">
        <v>1347</v>
      </c>
      <c r="D22" s="5" t="n">
        <v>27969</v>
      </c>
      <c r="E22" s="4" t="s">
        <v>1348</v>
      </c>
      <c r="F22" s="6" t="n">
        <v>64.5</v>
      </c>
      <c r="G22" s="6"/>
      <c r="H22" s="4"/>
      <c r="I22" s="6" t="n">
        <f aca="false">SUM(F22:G22)</f>
        <v>64.5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1349</v>
      </c>
      <c r="C23" s="4" t="s">
        <v>1350</v>
      </c>
      <c r="D23" s="5" t="n">
        <v>28682</v>
      </c>
      <c r="E23" s="4" t="s">
        <v>11</v>
      </c>
      <c r="F23" s="6" t="n">
        <v>62.5</v>
      </c>
      <c r="G23" s="6"/>
      <c r="H23" s="4"/>
      <c r="I23" s="6" t="n">
        <f aca="false">SUM(F23:G23)</f>
        <v>62.5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1351</v>
      </c>
      <c r="C24" s="4" t="s">
        <v>1352</v>
      </c>
      <c r="D24" s="5" t="n">
        <v>27782</v>
      </c>
      <c r="E24" s="4" t="s">
        <v>1353</v>
      </c>
      <c r="F24" s="6" t="n">
        <v>62.5</v>
      </c>
      <c r="G24" s="6"/>
      <c r="H24" s="4"/>
      <c r="I24" s="6" t="n">
        <f aca="false">SUM(F24:G24)</f>
        <v>62.5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1354</v>
      </c>
      <c r="C25" s="4" t="s">
        <v>1355</v>
      </c>
      <c r="D25" s="5" t="n">
        <v>24527</v>
      </c>
      <c r="E25" s="4" t="s">
        <v>476</v>
      </c>
      <c r="F25" s="6" t="n">
        <v>52</v>
      </c>
      <c r="G25" s="6" t="n">
        <v>9.99</v>
      </c>
      <c r="H25" s="4" t="s">
        <v>97</v>
      </c>
      <c r="I25" s="6" t="n">
        <f aca="false">SUM(F25:G25)</f>
        <v>61.99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1356</v>
      </c>
      <c r="C26" s="4" t="s">
        <v>1357</v>
      </c>
      <c r="D26" s="5" t="n">
        <v>27002</v>
      </c>
      <c r="E26" s="4" t="s">
        <v>1358</v>
      </c>
      <c r="F26" s="6" t="n">
        <v>61</v>
      </c>
      <c r="G26" s="6"/>
      <c r="H26" s="4" t="s">
        <v>155</v>
      </c>
      <c r="I26" s="6" t="n">
        <f aca="false">SUM(F26:G26)</f>
        <v>61</v>
      </c>
      <c r="J26" s="7" t="s">
        <v>12</v>
      </c>
    </row>
    <row r="27" customFormat="false" ht="12.75" hidden="false" customHeight="false" outlineLevel="0" collapsed="false">
      <c r="A27" s="4" t="n">
        <v>26</v>
      </c>
      <c r="B27" s="4" t="s">
        <v>1359</v>
      </c>
      <c r="C27" s="4" t="s">
        <v>1360</v>
      </c>
      <c r="D27" s="5" t="n">
        <v>28198</v>
      </c>
      <c r="E27" s="4" t="s">
        <v>589</v>
      </c>
      <c r="F27" s="6" t="n">
        <v>60</v>
      </c>
      <c r="G27" s="6"/>
      <c r="H27" s="4" t="s">
        <v>378</v>
      </c>
      <c r="I27" s="6" t="n">
        <f aca="false">SUM(F27:G27)</f>
        <v>60</v>
      </c>
      <c r="J27" s="7" t="s">
        <v>12</v>
      </c>
    </row>
    <row r="28" customFormat="false" ht="12.75" hidden="false" customHeight="false" outlineLevel="0" collapsed="false">
      <c r="A28" s="4" t="n">
        <v>27</v>
      </c>
      <c r="B28" s="4" t="s">
        <v>1361</v>
      </c>
      <c r="C28" s="4" t="s">
        <v>1362</v>
      </c>
      <c r="D28" s="5" t="n">
        <v>24406</v>
      </c>
      <c r="E28" s="4" t="s">
        <v>349</v>
      </c>
      <c r="F28" s="6" t="n">
        <v>60</v>
      </c>
      <c r="G28" s="6"/>
      <c r="H28" s="4" t="s">
        <v>97</v>
      </c>
      <c r="I28" s="6" t="n">
        <f aca="false">SUM(F28:G28)</f>
        <v>60</v>
      </c>
      <c r="J28" s="7" t="s">
        <v>12</v>
      </c>
    </row>
    <row r="29" customFormat="false" ht="12.75" hidden="false" customHeight="false" outlineLevel="0" collapsed="false">
      <c r="A29" s="4" t="n">
        <v>28</v>
      </c>
      <c r="B29" s="4" t="s">
        <v>1363</v>
      </c>
      <c r="C29" s="4" t="s">
        <v>1364</v>
      </c>
      <c r="D29" s="5" t="n">
        <v>25563</v>
      </c>
      <c r="E29" s="4" t="s">
        <v>1365</v>
      </c>
      <c r="F29" s="6" t="n">
        <v>58.5</v>
      </c>
      <c r="G29" s="4" t="n">
        <v>0.49</v>
      </c>
      <c r="H29" s="4"/>
      <c r="I29" s="6" t="n">
        <f aca="false">SUM(F29:G29)</f>
        <v>58.99</v>
      </c>
      <c r="J29" s="7" t="s">
        <v>12</v>
      </c>
    </row>
    <row r="30" customFormat="false" ht="12.75" hidden="false" customHeight="false" outlineLevel="0" collapsed="false">
      <c r="A30" s="4" t="n">
        <v>29</v>
      </c>
      <c r="B30" s="4" t="s">
        <v>1366</v>
      </c>
      <c r="C30" s="4" t="s">
        <v>1367</v>
      </c>
      <c r="D30" s="5" t="n">
        <v>26956</v>
      </c>
      <c r="E30" s="4" t="s">
        <v>1368</v>
      </c>
      <c r="F30" s="6" t="n">
        <v>57</v>
      </c>
      <c r="G30" s="6" t="n">
        <v>0.92</v>
      </c>
      <c r="H30" s="4" t="s">
        <v>97</v>
      </c>
      <c r="I30" s="6" t="n">
        <f aca="false">SUM(F30:G30)</f>
        <v>57.92</v>
      </c>
      <c r="J30" s="7" t="s">
        <v>12</v>
      </c>
    </row>
    <row r="31" customFormat="false" ht="12.75" hidden="false" customHeight="false" outlineLevel="0" collapsed="false">
      <c r="A31" s="4" t="n">
        <v>30</v>
      </c>
      <c r="B31" s="4" t="s">
        <v>1369</v>
      </c>
      <c r="C31" s="4" t="s">
        <v>1370</v>
      </c>
      <c r="D31" s="5" t="n">
        <v>23946</v>
      </c>
      <c r="E31" s="4" t="s">
        <v>1371</v>
      </c>
      <c r="F31" s="6" t="n">
        <v>57</v>
      </c>
      <c r="G31" s="6"/>
      <c r="H31" s="4"/>
      <c r="I31" s="6" t="n">
        <f aca="false">SUM(F31:G31)</f>
        <v>57</v>
      </c>
      <c r="J31" s="7" t="s">
        <v>12</v>
      </c>
    </row>
    <row r="32" customFormat="false" ht="12.75" hidden="false" customHeight="false" outlineLevel="0" collapsed="false">
      <c r="A32" s="4" t="n">
        <v>31</v>
      </c>
      <c r="B32" s="4" t="s">
        <v>1372</v>
      </c>
      <c r="C32" s="4" t="s">
        <v>1373</v>
      </c>
      <c r="D32" s="5" t="n">
        <v>25949</v>
      </c>
      <c r="E32" s="4" t="s">
        <v>1374</v>
      </c>
      <c r="F32" s="6" t="n">
        <v>43.5</v>
      </c>
      <c r="G32" s="6" t="n">
        <v>12.2</v>
      </c>
      <c r="H32" s="4"/>
      <c r="I32" s="6" t="n">
        <f aca="false">SUM(F32:G32)</f>
        <v>55.7</v>
      </c>
      <c r="J32" s="7" t="s">
        <v>12</v>
      </c>
    </row>
    <row r="33" customFormat="false" ht="12.75" hidden="false" customHeight="false" outlineLevel="0" collapsed="false">
      <c r="A33" s="4" t="n">
        <v>32</v>
      </c>
      <c r="B33" s="4" t="s">
        <v>1375</v>
      </c>
      <c r="C33" s="4" t="s">
        <v>1376</v>
      </c>
      <c r="D33" s="5" t="n">
        <v>26102</v>
      </c>
      <c r="E33" s="4" t="s">
        <v>1377</v>
      </c>
      <c r="F33" s="6" t="n">
        <v>55.5</v>
      </c>
      <c r="G33" s="6"/>
      <c r="H33" s="4"/>
      <c r="I33" s="6" t="n">
        <f aca="false">SUM(F33:G33)</f>
        <v>55.5</v>
      </c>
      <c r="J33" s="7" t="s">
        <v>12</v>
      </c>
    </row>
    <row r="34" customFormat="false" ht="12.75" hidden="false" customHeight="false" outlineLevel="0" collapsed="false">
      <c r="A34" s="4" t="n">
        <v>33</v>
      </c>
      <c r="B34" s="4" t="s">
        <v>1378</v>
      </c>
      <c r="C34" s="4" t="s">
        <v>1379</v>
      </c>
      <c r="D34" s="5" t="n">
        <v>25787</v>
      </c>
      <c r="E34" s="4" t="s">
        <v>1380</v>
      </c>
      <c r="F34" s="6" t="n">
        <v>50.5</v>
      </c>
      <c r="G34" s="6" t="n">
        <v>4.617</v>
      </c>
      <c r="H34" s="4" t="s">
        <v>97</v>
      </c>
      <c r="I34" s="6" t="n">
        <f aca="false">SUM(F34:G34)</f>
        <v>55.117</v>
      </c>
      <c r="J34" s="7" t="s">
        <v>12</v>
      </c>
    </row>
    <row r="35" customFormat="false" ht="12.75" hidden="false" customHeight="false" outlineLevel="0" collapsed="false">
      <c r="A35" s="4" t="n">
        <v>34</v>
      </c>
      <c r="B35" s="4" t="s">
        <v>1381</v>
      </c>
      <c r="C35" s="4" t="s">
        <v>1382</v>
      </c>
      <c r="D35" s="5" t="n">
        <v>20434</v>
      </c>
      <c r="E35" s="4" t="s">
        <v>203</v>
      </c>
      <c r="F35" s="6" t="n">
        <v>47</v>
      </c>
      <c r="G35" s="6" t="n">
        <v>6.95</v>
      </c>
      <c r="H35" s="4"/>
      <c r="I35" s="6" t="n">
        <f aca="false">SUM(F35:G35)</f>
        <v>53.95</v>
      </c>
      <c r="J35" s="7" t="s">
        <v>12</v>
      </c>
    </row>
    <row r="36" customFormat="false" ht="12.75" hidden="false" customHeight="false" outlineLevel="0" collapsed="false">
      <c r="A36" s="4" t="n">
        <v>35</v>
      </c>
      <c r="B36" s="4" t="s">
        <v>643</v>
      </c>
      <c r="C36" s="4" t="s">
        <v>644</v>
      </c>
      <c r="D36" s="5" t="n">
        <v>26207</v>
      </c>
      <c r="E36" s="4" t="s">
        <v>645</v>
      </c>
      <c r="F36" s="6" t="n">
        <v>48.5</v>
      </c>
      <c r="G36" s="6" t="n">
        <v>4.67</v>
      </c>
      <c r="H36" s="4" t="s">
        <v>753</v>
      </c>
      <c r="I36" s="6" t="n">
        <f aca="false">SUM(F36:G36)</f>
        <v>53.17</v>
      </c>
      <c r="J36" s="7" t="s">
        <v>12</v>
      </c>
    </row>
    <row r="37" customFormat="false" ht="12.75" hidden="false" customHeight="false" outlineLevel="0" collapsed="false">
      <c r="A37" s="4" t="n">
        <v>36</v>
      </c>
      <c r="B37" s="4" t="s">
        <v>1383</v>
      </c>
      <c r="C37" s="4" t="s">
        <v>1384</v>
      </c>
      <c r="D37" s="5" t="n">
        <v>26031</v>
      </c>
      <c r="E37" s="4" t="s">
        <v>206</v>
      </c>
      <c r="F37" s="6" t="n">
        <v>52.5</v>
      </c>
      <c r="G37" s="6" t="n">
        <v>0.38</v>
      </c>
      <c r="H37" s="4"/>
      <c r="I37" s="6" t="n">
        <f aca="false">SUM(F37:G37)</f>
        <v>52.88</v>
      </c>
      <c r="J37" s="7" t="s">
        <v>12</v>
      </c>
    </row>
    <row r="38" customFormat="false" ht="12.75" hidden="false" customHeight="false" outlineLevel="0" collapsed="false">
      <c r="A38" s="4" t="n">
        <v>37</v>
      </c>
      <c r="B38" s="4" t="s">
        <v>1385</v>
      </c>
      <c r="C38" s="4" t="s">
        <v>1386</v>
      </c>
      <c r="D38" s="5" t="n">
        <v>25508</v>
      </c>
      <c r="E38" s="4" t="s">
        <v>1387</v>
      </c>
      <c r="F38" s="6" t="n">
        <v>52.5</v>
      </c>
      <c r="G38" s="6"/>
      <c r="H38" s="4" t="s">
        <v>90</v>
      </c>
      <c r="I38" s="6" t="n">
        <f aca="false">SUM(F38:G38)</f>
        <v>52.5</v>
      </c>
      <c r="J38" s="7" t="s">
        <v>12</v>
      </c>
    </row>
    <row r="39" customFormat="false" ht="12.75" hidden="false" customHeight="false" outlineLevel="0" collapsed="false">
      <c r="A39" s="4" t="n">
        <v>38</v>
      </c>
      <c r="B39" s="4" t="s">
        <v>1388</v>
      </c>
      <c r="C39" s="4" t="s">
        <v>1389</v>
      </c>
      <c r="D39" s="5" t="n">
        <v>26382</v>
      </c>
      <c r="E39" s="4" t="s">
        <v>1390</v>
      </c>
      <c r="F39" s="6" t="n">
        <v>51</v>
      </c>
      <c r="G39" s="6" t="n">
        <v>0.93</v>
      </c>
      <c r="H39" s="4"/>
      <c r="I39" s="6" t="n">
        <f aca="false">SUM(F39:G39)</f>
        <v>51.93</v>
      </c>
      <c r="J39" s="7" t="s">
        <v>12</v>
      </c>
    </row>
    <row r="40" customFormat="false" ht="12.75" hidden="false" customHeight="false" outlineLevel="0" collapsed="false">
      <c r="A40" s="4" t="n">
        <v>39</v>
      </c>
      <c r="B40" s="4" t="s">
        <v>1391</v>
      </c>
      <c r="C40" s="4" t="s">
        <v>1392</v>
      </c>
      <c r="D40" s="5" t="n">
        <v>25359</v>
      </c>
      <c r="E40" s="4" t="s">
        <v>11</v>
      </c>
      <c r="F40" s="6" t="n">
        <v>51</v>
      </c>
      <c r="G40" s="6" t="n">
        <v>0.28</v>
      </c>
      <c r="H40" s="4" t="s">
        <v>354</v>
      </c>
      <c r="I40" s="6" t="n">
        <f aca="false">SUM(F40:G40)</f>
        <v>51.28</v>
      </c>
      <c r="J40" s="7" t="s">
        <v>12</v>
      </c>
    </row>
    <row r="41" customFormat="false" ht="12.75" hidden="false" customHeight="false" outlineLevel="0" collapsed="false">
      <c r="A41" s="4" t="n">
        <v>40</v>
      </c>
      <c r="B41" s="4" t="s">
        <v>1393</v>
      </c>
      <c r="C41" s="4" t="s">
        <v>1394</v>
      </c>
      <c r="D41" s="5" t="n">
        <v>26111</v>
      </c>
      <c r="E41" s="4" t="s">
        <v>1395</v>
      </c>
      <c r="F41" s="6" t="n">
        <v>40</v>
      </c>
      <c r="G41" s="6" t="n">
        <v>8.78</v>
      </c>
      <c r="H41" s="4"/>
      <c r="I41" s="6" t="n">
        <f aca="false">SUM(F41:G41)</f>
        <v>48.78</v>
      </c>
      <c r="J41" s="7" t="s">
        <v>12</v>
      </c>
    </row>
    <row r="42" customFormat="false" ht="12.75" hidden="false" customHeight="false" outlineLevel="0" collapsed="false">
      <c r="A42" s="4" t="n">
        <v>41</v>
      </c>
      <c r="B42" s="4" t="s">
        <v>1396</v>
      </c>
      <c r="C42" s="4" t="s">
        <v>1397</v>
      </c>
      <c r="D42" s="5" t="n">
        <v>25003</v>
      </c>
      <c r="E42" s="4" t="s">
        <v>206</v>
      </c>
      <c r="F42" s="6" t="n">
        <v>46.5</v>
      </c>
      <c r="G42" s="6"/>
      <c r="H42" s="4" t="s">
        <v>378</v>
      </c>
      <c r="I42" s="6" t="n">
        <f aca="false">SUM(F42:G42)</f>
        <v>46.5</v>
      </c>
      <c r="J42" s="7" t="s">
        <v>12</v>
      </c>
    </row>
    <row r="43" customFormat="false" ht="12.75" hidden="false" customHeight="false" outlineLevel="0" collapsed="false">
      <c r="A43" s="4" t="n">
        <v>42</v>
      </c>
      <c r="B43" s="4" t="s">
        <v>1398</v>
      </c>
      <c r="C43" s="4" t="s">
        <v>1399</v>
      </c>
      <c r="D43" s="5" t="n">
        <v>26835</v>
      </c>
      <c r="E43" s="4" t="s">
        <v>510</v>
      </c>
      <c r="F43" s="6" t="n">
        <v>46</v>
      </c>
      <c r="G43" s="6"/>
      <c r="H43" s="4"/>
      <c r="I43" s="6" t="n">
        <f aca="false">SUM(F43:G43)</f>
        <v>46</v>
      </c>
      <c r="J43" s="7" t="s">
        <v>12</v>
      </c>
    </row>
    <row r="44" customFormat="false" ht="12.75" hidden="false" customHeight="false" outlineLevel="0" collapsed="false">
      <c r="A44" s="4" t="n">
        <v>43</v>
      </c>
      <c r="B44" s="4" t="s">
        <v>1400</v>
      </c>
      <c r="C44" s="4" t="s">
        <v>1401</v>
      </c>
      <c r="D44" s="5" t="n">
        <v>26915</v>
      </c>
      <c r="E44" s="4" t="s">
        <v>262</v>
      </c>
      <c r="F44" s="6" t="n">
        <v>45</v>
      </c>
      <c r="G44" s="6"/>
      <c r="H44" s="4"/>
      <c r="I44" s="6" t="n">
        <f aca="false">SUM(F44:G44)</f>
        <v>45</v>
      </c>
      <c r="J44" s="7" t="s">
        <v>12</v>
      </c>
    </row>
    <row r="45" customFormat="false" ht="12.75" hidden="false" customHeight="false" outlineLevel="0" collapsed="false">
      <c r="A45" s="4" t="n">
        <v>44</v>
      </c>
      <c r="B45" s="4" t="s">
        <v>1402</v>
      </c>
      <c r="C45" s="4" t="s">
        <v>1403</v>
      </c>
      <c r="D45" s="5" t="n">
        <v>25283</v>
      </c>
      <c r="E45" s="4" t="s">
        <v>15</v>
      </c>
      <c r="F45" s="6" t="n">
        <v>42.5</v>
      </c>
      <c r="G45" s="6"/>
      <c r="H45" s="4"/>
      <c r="I45" s="6" t="n">
        <f aca="false">SUM(F45:G45)</f>
        <v>42.5</v>
      </c>
      <c r="J45" s="7" t="s">
        <v>12</v>
      </c>
    </row>
    <row r="46" customFormat="false" ht="12.75" hidden="false" customHeight="false" outlineLevel="0" collapsed="false">
      <c r="A46" s="4" t="n">
        <v>45</v>
      </c>
      <c r="B46" s="4" t="s">
        <v>1404</v>
      </c>
      <c r="C46" s="4" t="s">
        <v>1405</v>
      </c>
      <c r="D46" s="5" t="n">
        <v>25718</v>
      </c>
      <c r="E46" s="4" t="s">
        <v>993</v>
      </c>
      <c r="F46" s="6" t="n">
        <v>40.5</v>
      </c>
      <c r="G46" s="6" t="n">
        <v>1.63</v>
      </c>
      <c r="H46" s="4"/>
      <c r="I46" s="6" t="n">
        <f aca="false">SUM(F46:G46)</f>
        <v>42.13</v>
      </c>
      <c r="J46" s="7" t="s">
        <v>12</v>
      </c>
    </row>
    <row r="47" customFormat="false" ht="12.75" hidden="false" customHeight="false" outlineLevel="0" collapsed="false">
      <c r="A47" s="4" t="n">
        <v>46</v>
      </c>
      <c r="B47" s="4" t="s">
        <v>1406</v>
      </c>
      <c r="C47" s="4" t="s">
        <v>1407</v>
      </c>
      <c r="D47" s="5" t="n">
        <v>27760</v>
      </c>
      <c r="E47" s="4" t="s">
        <v>152</v>
      </c>
      <c r="F47" s="6" t="n">
        <v>41</v>
      </c>
      <c r="G47" s="6"/>
      <c r="H47" s="4"/>
      <c r="I47" s="6" t="n">
        <f aca="false">SUM(F47:G47)</f>
        <v>41</v>
      </c>
      <c r="J47" s="7" t="s">
        <v>12</v>
      </c>
    </row>
    <row r="48" customFormat="false" ht="12.75" hidden="false" customHeight="false" outlineLevel="0" collapsed="false">
      <c r="A48" s="4" t="n">
        <v>47</v>
      </c>
      <c r="B48" s="4" t="s">
        <v>1408</v>
      </c>
      <c r="C48" s="4" t="s">
        <v>1409</v>
      </c>
      <c r="D48" s="5" t="n">
        <v>25666</v>
      </c>
      <c r="E48" s="4" t="s">
        <v>353</v>
      </c>
      <c r="F48" s="6" t="n">
        <v>41</v>
      </c>
      <c r="G48" s="6"/>
      <c r="H48" s="4"/>
      <c r="I48" s="6" t="n">
        <f aca="false">SUM(F48:G48)</f>
        <v>41</v>
      </c>
      <c r="J48" s="7" t="s">
        <v>12</v>
      </c>
    </row>
    <row r="49" customFormat="false" ht="12.75" hidden="false" customHeight="false" outlineLevel="0" collapsed="false">
      <c r="A49" s="4" t="n">
        <v>48</v>
      </c>
      <c r="B49" s="4" t="s">
        <v>1410</v>
      </c>
      <c r="C49" s="4" t="s">
        <v>1411</v>
      </c>
      <c r="D49" s="5" t="n">
        <v>20181</v>
      </c>
      <c r="E49" s="4" t="s">
        <v>1412</v>
      </c>
      <c r="F49" s="6" t="n">
        <v>33.5</v>
      </c>
      <c r="G49" s="6"/>
      <c r="H49" s="4"/>
      <c r="I49" s="6" t="n">
        <f aca="false">SUM(F49:G49)</f>
        <v>33.5</v>
      </c>
      <c r="J49" s="7" t="s">
        <v>12</v>
      </c>
    </row>
    <row r="50" customFormat="false" ht="12.75" hidden="false" customHeight="false" outlineLevel="0" collapsed="false">
      <c r="A50" s="4" t="n">
        <v>49</v>
      </c>
      <c r="B50" s="4" t="s">
        <v>1413</v>
      </c>
      <c r="C50" s="4" t="s">
        <v>1414</v>
      </c>
      <c r="D50" s="5" t="n">
        <v>25975</v>
      </c>
      <c r="E50" s="4" t="s">
        <v>1415</v>
      </c>
      <c r="F50" s="6" t="n">
        <v>30.5</v>
      </c>
      <c r="G50" s="6"/>
      <c r="H50" s="4"/>
      <c r="I50" s="6" t="n">
        <f aca="false">SUM(F50:G50)</f>
        <v>30.5</v>
      </c>
      <c r="J50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19 - Abilitat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4.28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4" t="n">
        <v>1</v>
      </c>
      <c r="B2" s="4" t="s">
        <v>333</v>
      </c>
      <c r="C2" s="4" t="s">
        <v>334</v>
      </c>
      <c r="D2" s="5" t="n">
        <v>24108</v>
      </c>
      <c r="E2" s="4" t="s">
        <v>68</v>
      </c>
      <c r="F2" s="6" t="n">
        <v>84</v>
      </c>
      <c r="G2" s="6" t="n">
        <v>64.02</v>
      </c>
      <c r="H2" s="4" t="s">
        <v>101</v>
      </c>
      <c r="I2" s="6" t="n">
        <f aca="false">SUM(F2:G2)</f>
        <v>148.02</v>
      </c>
      <c r="J2" s="7" t="s">
        <v>91</v>
      </c>
    </row>
    <row r="3" customFormat="false" ht="12.75" hidden="false" customHeight="false" outlineLevel="0" collapsed="false">
      <c r="A3" s="4" t="n">
        <v>2</v>
      </c>
      <c r="B3" s="4" t="s">
        <v>335</v>
      </c>
      <c r="C3" s="4" t="s">
        <v>336</v>
      </c>
      <c r="D3" s="5" t="n">
        <v>26394</v>
      </c>
      <c r="E3" s="4" t="s">
        <v>337</v>
      </c>
      <c r="F3" s="6" t="n">
        <v>61</v>
      </c>
      <c r="G3" s="6" t="n">
        <v>4.79</v>
      </c>
      <c r="H3" s="4" t="s">
        <v>338</v>
      </c>
      <c r="I3" s="6" t="n">
        <f aca="false">SUM(F3:G3)</f>
        <v>65.79</v>
      </c>
      <c r="J3" s="7" t="s">
        <v>91</v>
      </c>
    </row>
    <row r="4" customFormat="false" ht="12.75" hidden="false" customHeight="false" outlineLevel="0" collapsed="false">
      <c r="A4" s="4" t="n">
        <v>3</v>
      </c>
      <c r="B4" s="4" t="s">
        <v>339</v>
      </c>
      <c r="C4" s="4" t="s">
        <v>340</v>
      </c>
      <c r="D4" s="5" t="n">
        <v>25914</v>
      </c>
      <c r="E4" s="4" t="s">
        <v>341</v>
      </c>
      <c r="F4" s="6" t="n">
        <v>72</v>
      </c>
      <c r="G4" s="6" t="n">
        <v>46.2</v>
      </c>
      <c r="H4" s="4" t="s">
        <v>97</v>
      </c>
      <c r="I4" s="6" t="n">
        <f aca="false">SUM(F4:G4)</f>
        <v>118.2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342</v>
      </c>
      <c r="C5" s="4" t="s">
        <v>343</v>
      </c>
      <c r="D5" s="5" t="n">
        <v>25191</v>
      </c>
      <c r="E5" s="4" t="s">
        <v>54</v>
      </c>
      <c r="F5" s="6" t="n">
        <v>66</v>
      </c>
      <c r="G5" s="6" t="n">
        <v>49.8</v>
      </c>
      <c r="H5" s="4" t="s">
        <v>344</v>
      </c>
      <c r="I5" s="6" t="n">
        <f aca="false">SUM(F5:G5)</f>
        <v>115.8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345</v>
      </c>
      <c r="C6" s="4" t="s">
        <v>346</v>
      </c>
      <c r="D6" s="5" t="n">
        <v>25337</v>
      </c>
      <c r="E6" s="4" t="s">
        <v>24</v>
      </c>
      <c r="F6" s="6" t="n">
        <v>82.5</v>
      </c>
      <c r="G6" s="6" t="n">
        <v>21.04</v>
      </c>
      <c r="H6" s="4"/>
      <c r="I6" s="6" t="n">
        <f aca="false">SUM(F6:G6)</f>
        <v>103.54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347</v>
      </c>
      <c r="C7" s="4" t="s">
        <v>348</v>
      </c>
      <c r="D7" s="5" t="n">
        <v>25327</v>
      </c>
      <c r="E7" s="4" t="s">
        <v>349</v>
      </c>
      <c r="F7" s="6" t="n">
        <v>66.5</v>
      </c>
      <c r="G7" s="6" t="n">
        <v>36.62</v>
      </c>
      <c r="H7" s="4" t="s">
        <v>350</v>
      </c>
      <c r="I7" s="6" t="n">
        <f aca="false">SUM(F7:G7)</f>
        <v>103.12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351</v>
      </c>
      <c r="C8" s="4" t="s">
        <v>352</v>
      </c>
      <c r="D8" s="5" t="n">
        <v>24640</v>
      </c>
      <c r="E8" s="4" t="s">
        <v>353</v>
      </c>
      <c r="F8" s="6" t="n">
        <v>61</v>
      </c>
      <c r="G8" s="6" t="n">
        <v>31.4</v>
      </c>
      <c r="H8" s="4" t="s">
        <v>354</v>
      </c>
      <c r="I8" s="6" t="n">
        <f aca="false">SUM(F8:G8)</f>
        <v>92.4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355</v>
      </c>
      <c r="C9" s="4" t="s">
        <v>356</v>
      </c>
      <c r="D9" s="5" t="n">
        <v>27062</v>
      </c>
      <c r="E9" s="4" t="s">
        <v>357</v>
      </c>
      <c r="F9" s="6" t="n">
        <v>73.5</v>
      </c>
      <c r="G9" s="6" t="n">
        <v>16.84</v>
      </c>
      <c r="H9" s="4" t="s">
        <v>358</v>
      </c>
      <c r="I9" s="6" t="n">
        <f aca="false">SUM(F9:G9)</f>
        <v>90.34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359</v>
      </c>
      <c r="C10" s="4" t="s">
        <v>360</v>
      </c>
      <c r="D10" s="5" t="n">
        <v>23311</v>
      </c>
      <c r="E10" s="4" t="s">
        <v>361</v>
      </c>
      <c r="F10" s="6" t="n">
        <v>64</v>
      </c>
      <c r="G10" s="6" t="n">
        <v>26.33</v>
      </c>
      <c r="H10" s="4"/>
      <c r="I10" s="6" t="n">
        <f aca="false">SUM(F10:G10)</f>
        <v>90.33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362</v>
      </c>
      <c r="C11" s="4" t="s">
        <v>363</v>
      </c>
      <c r="D11" s="5" t="n">
        <v>25709</v>
      </c>
      <c r="E11" s="4" t="s">
        <v>364</v>
      </c>
      <c r="F11" s="6" t="n">
        <v>73.5</v>
      </c>
      <c r="G11" s="6" t="n">
        <v>11.12</v>
      </c>
      <c r="H11" s="4" t="s">
        <v>365</v>
      </c>
      <c r="I11" s="6" t="n">
        <f aca="false">SUM(F11:G11)</f>
        <v>84.62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366</v>
      </c>
      <c r="C12" s="4" t="s">
        <v>367</v>
      </c>
      <c r="D12" s="5" t="n">
        <v>27959</v>
      </c>
      <c r="E12" s="4" t="s">
        <v>32</v>
      </c>
      <c r="F12" s="6" t="n">
        <v>79.5</v>
      </c>
      <c r="G12" s="6" t="n">
        <v>4.26</v>
      </c>
      <c r="H12" s="4"/>
      <c r="I12" s="6" t="n">
        <f aca="false">SUM(F12:G12)</f>
        <v>83.76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368</v>
      </c>
      <c r="C13" s="4" t="s">
        <v>369</v>
      </c>
      <c r="D13" s="4"/>
      <c r="E13" s="4" t="s">
        <v>370</v>
      </c>
      <c r="F13" s="6" t="n">
        <v>71.5</v>
      </c>
      <c r="G13" s="6" t="n">
        <v>12.07</v>
      </c>
      <c r="H13" s="4"/>
      <c r="I13" s="6" t="n">
        <f aca="false">SUM(F13:G13)</f>
        <v>83.57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368</v>
      </c>
      <c r="C14" s="4" t="s">
        <v>369</v>
      </c>
      <c r="D14" s="4"/>
      <c r="E14" s="4" t="s">
        <v>370</v>
      </c>
      <c r="F14" s="6" t="n">
        <v>71.5</v>
      </c>
      <c r="G14" s="6" t="n">
        <v>12.07</v>
      </c>
      <c r="H14" s="4" t="s">
        <v>97</v>
      </c>
      <c r="I14" s="6" t="n">
        <f aca="false">SUM(F14:G14)</f>
        <v>83.57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371</v>
      </c>
      <c r="C15" s="4" t="s">
        <v>372</v>
      </c>
      <c r="D15" s="5" t="n">
        <v>26939</v>
      </c>
      <c r="E15" s="4" t="s">
        <v>24</v>
      </c>
      <c r="F15" s="6" t="n">
        <v>73.5</v>
      </c>
      <c r="G15" s="6" t="n">
        <v>8.71</v>
      </c>
      <c r="H15" s="4"/>
      <c r="I15" s="6" t="n">
        <f aca="false">SUM(F15:G15)</f>
        <v>82.21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373</v>
      </c>
      <c r="C16" s="4" t="s">
        <v>374</v>
      </c>
      <c r="D16" s="5" t="n">
        <v>25645</v>
      </c>
      <c r="E16" s="4" t="s">
        <v>24</v>
      </c>
      <c r="F16" s="6" t="n">
        <v>79.5</v>
      </c>
      <c r="G16" s="6" t="n">
        <v>2.17</v>
      </c>
      <c r="H16" s="4"/>
      <c r="I16" s="6" t="n">
        <f aca="false">SUM(F16:G16)</f>
        <v>81.67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375</v>
      </c>
      <c r="C17" s="4" t="s">
        <v>376</v>
      </c>
      <c r="D17" s="5" t="n">
        <v>25872</v>
      </c>
      <c r="E17" s="4" t="s">
        <v>377</v>
      </c>
      <c r="F17" s="6" t="n">
        <v>74</v>
      </c>
      <c r="G17" s="6" t="n">
        <v>6.53</v>
      </c>
      <c r="H17" s="4" t="s">
        <v>378</v>
      </c>
      <c r="I17" s="6" t="n">
        <f aca="false">SUM(F17:G17)</f>
        <v>80.53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379</v>
      </c>
      <c r="C18" s="4" t="s">
        <v>380</v>
      </c>
      <c r="D18" s="5" t="n">
        <v>23966</v>
      </c>
      <c r="E18" s="4" t="s">
        <v>381</v>
      </c>
      <c r="F18" s="6" t="n">
        <v>67.5</v>
      </c>
      <c r="G18" s="6" t="n">
        <v>11.61</v>
      </c>
      <c r="H18" s="4"/>
      <c r="I18" s="6" t="n">
        <f aca="false">SUM(F18:G18)</f>
        <v>79.11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382</v>
      </c>
      <c r="C19" s="4" t="s">
        <v>383</v>
      </c>
      <c r="D19" s="5" t="n">
        <v>27481</v>
      </c>
      <c r="E19" s="4" t="s">
        <v>54</v>
      </c>
      <c r="F19" s="6" t="n">
        <v>69</v>
      </c>
      <c r="G19" s="6" t="n">
        <v>6.35</v>
      </c>
      <c r="H19" s="4"/>
      <c r="I19" s="6" t="n">
        <f aca="false">SUM(F19:G19)</f>
        <v>75.35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384</v>
      </c>
      <c r="C20" s="4" t="s">
        <v>385</v>
      </c>
      <c r="D20" s="5" t="n">
        <v>26507</v>
      </c>
      <c r="E20" s="4" t="s">
        <v>386</v>
      </c>
      <c r="F20" s="6" t="n">
        <v>66.5</v>
      </c>
      <c r="G20" s="6" t="n">
        <v>8.04</v>
      </c>
      <c r="H20" s="4" t="s">
        <v>97</v>
      </c>
      <c r="I20" s="6" t="n">
        <f aca="false">SUM(F20:G20)</f>
        <v>74.54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387</v>
      </c>
      <c r="C21" s="4" t="s">
        <v>388</v>
      </c>
      <c r="D21" s="5" t="n">
        <v>28647</v>
      </c>
      <c r="E21" s="4" t="s">
        <v>389</v>
      </c>
      <c r="F21" s="6" t="n">
        <v>73.5</v>
      </c>
      <c r="G21" s="6"/>
      <c r="H21" s="4"/>
      <c r="I21" s="6" t="n">
        <f aca="false">SUM(F21:G21)</f>
        <v>73.5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390</v>
      </c>
      <c r="C22" s="4" t="s">
        <v>391</v>
      </c>
      <c r="D22" s="5" t="n">
        <v>26845</v>
      </c>
      <c r="E22" s="4" t="s">
        <v>392</v>
      </c>
      <c r="F22" s="6" t="n">
        <v>69</v>
      </c>
      <c r="G22" s="6" t="n">
        <v>3.69</v>
      </c>
      <c r="H22" s="4" t="s">
        <v>97</v>
      </c>
      <c r="I22" s="6" t="n">
        <f aca="false">SUM(F22:G22)</f>
        <v>72.69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393</v>
      </c>
      <c r="C23" s="4" t="s">
        <v>394</v>
      </c>
      <c r="D23" s="5" t="n">
        <v>25783</v>
      </c>
      <c r="E23" s="4" t="s">
        <v>395</v>
      </c>
      <c r="F23" s="6" t="n">
        <v>60</v>
      </c>
      <c r="G23" s="6" t="n">
        <v>11.6</v>
      </c>
      <c r="H23" s="4"/>
      <c r="I23" s="6" t="n">
        <f aca="false">SUM(F23:G23)</f>
        <v>71.6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396</v>
      </c>
      <c r="C24" s="4" t="s">
        <v>397</v>
      </c>
      <c r="D24" s="5" t="n">
        <v>28352</v>
      </c>
      <c r="E24" s="4" t="s">
        <v>301</v>
      </c>
      <c r="F24" s="6" t="n">
        <v>68</v>
      </c>
      <c r="G24" s="6" t="n">
        <v>2.18</v>
      </c>
      <c r="H24" s="4"/>
      <c r="I24" s="6" t="n">
        <f aca="false">SUM(F24:G24)</f>
        <v>70.18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398</v>
      </c>
      <c r="C25" s="4" t="s">
        <v>399</v>
      </c>
      <c r="D25" s="5" t="n">
        <v>27230</v>
      </c>
      <c r="E25" s="4" t="s">
        <v>54</v>
      </c>
      <c r="F25" s="6" t="n">
        <v>69</v>
      </c>
      <c r="G25" s="6"/>
      <c r="H25" s="4"/>
      <c r="I25" s="6" t="n">
        <f aca="false">SUM(F25:G25)</f>
        <v>69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400</v>
      </c>
      <c r="C26" s="4" t="s">
        <v>401</v>
      </c>
      <c r="D26" s="5" t="n">
        <v>28704</v>
      </c>
      <c r="E26" s="4" t="s">
        <v>402</v>
      </c>
      <c r="F26" s="6" t="n">
        <v>65</v>
      </c>
      <c r="G26" s="6"/>
      <c r="H26" s="4"/>
      <c r="I26" s="6" t="n">
        <f aca="false">SUM(F26:G26)</f>
        <v>65</v>
      </c>
      <c r="J26" s="7" t="s">
        <v>12</v>
      </c>
    </row>
    <row r="27" customFormat="false" ht="12.75" hidden="false" customHeight="false" outlineLevel="0" collapsed="false">
      <c r="A27" s="4" t="n">
        <v>26</v>
      </c>
      <c r="B27" s="4" t="s">
        <v>403</v>
      </c>
      <c r="C27" s="4" t="s">
        <v>404</v>
      </c>
      <c r="D27" s="5" t="n">
        <v>26603</v>
      </c>
      <c r="E27" s="4" t="s">
        <v>405</v>
      </c>
      <c r="F27" s="6" t="n">
        <v>63.5</v>
      </c>
      <c r="G27" s="6"/>
      <c r="H27" s="4"/>
      <c r="I27" s="6" t="n">
        <f aca="false">SUM(F27:G27)</f>
        <v>63.5</v>
      </c>
      <c r="J27" s="7" t="s">
        <v>12</v>
      </c>
    </row>
    <row r="28" customFormat="false" ht="12.75" hidden="false" customHeight="false" outlineLevel="0" collapsed="false">
      <c r="A28" s="4" t="n">
        <v>27</v>
      </c>
      <c r="B28" s="4" t="s">
        <v>406</v>
      </c>
      <c r="C28" s="4" t="s">
        <v>407</v>
      </c>
      <c r="D28" s="5" t="n">
        <v>26883</v>
      </c>
      <c r="E28" s="4" t="s">
        <v>11</v>
      </c>
      <c r="F28" s="6" t="n">
        <v>51.5</v>
      </c>
      <c r="G28" s="6" t="n">
        <v>2.49</v>
      </c>
      <c r="H28" s="4"/>
      <c r="I28" s="6" t="n">
        <f aca="false">SUM(F28:G28)</f>
        <v>53.99</v>
      </c>
      <c r="J28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51 - Abilitat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85" activeCellId="0" sqref="B85:I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0.13"/>
    <col collapsed="false" customWidth="true" hidden="false" outlineLevel="0" max="4" min="4" style="0" width="8.14"/>
    <col collapsed="false" customWidth="true" hidden="false" outlineLevel="0" max="5" min="5" style="0" width="23.7"/>
    <col collapsed="false" customWidth="true" hidden="false" outlineLevel="0" max="6" min="6" style="0" width="23.85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4" t="n">
        <v>1</v>
      </c>
      <c r="B2" s="4" t="s">
        <v>141</v>
      </c>
      <c r="C2" s="4" t="s">
        <v>142</v>
      </c>
      <c r="D2" s="5" t="n">
        <v>28199</v>
      </c>
      <c r="E2" s="4" t="s">
        <v>26</v>
      </c>
      <c r="F2" s="6" t="n">
        <v>45</v>
      </c>
      <c r="G2" s="6"/>
      <c r="H2" s="4"/>
      <c r="I2" s="6" t="n">
        <f aca="false">SUM(F2:G2)</f>
        <v>45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143</v>
      </c>
      <c r="C3" s="4" t="s">
        <v>144</v>
      </c>
      <c r="D3" s="5" t="n">
        <v>26095</v>
      </c>
      <c r="E3" s="4" t="s">
        <v>145</v>
      </c>
      <c r="F3" s="6" t="n">
        <v>45</v>
      </c>
      <c r="G3" s="6"/>
      <c r="H3" s="4"/>
      <c r="I3" s="6" t="n">
        <f aca="false">SUM(F3:G3)</f>
        <v>45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408</v>
      </c>
      <c r="C4" s="4" t="s">
        <v>409</v>
      </c>
      <c r="D4" s="5" t="n">
        <v>25868</v>
      </c>
      <c r="E4" s="4" t="s">
        <v>410</v>
      </c>
      <c r="F4" s="6" t="n">
        <v>34</v>
      </c>
      <c r="G4" s="6" t="n">
        <v>10.93</v>
      </c>
      <c r="H4" s="4"/>
      <c r="I4" s="6" t="n">
        <f aca="false">SUM(F4:G4)</f>
        <v>44.93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411</v>
      </c>
      <c r="C5" s="4" t="s">
        <v>412</v>
      </c>
      <c r="D5" s="5" t="n">
        <v>27609</v>
      </c>
      <c r="E5" s="4" t="s">
        <v>413</v>
      </c>
      <c r="F5" s="6" t="n">
        <v>39</v>
      </c>
      <c r="G5" s="6" t="n">
        <v>1.97</v>
      </c>
      <c r="H5" s="4"/>
      <c r="I5" s="6" t="n">
        <f aca="false">SUM(F5:G5)</f>
        <v>40.97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290</v>
      </c>
      <c r="C6" s="4" t="s">
        <v>291</v>
      </c>
      <c r="D6" s="5" t="n">
        <v>23798</v>
      </c>
      <c r="E6" s="4" t="s">
        <v>238</v>
      </c>
      <c r="F6" s="6" t="n">
        <v>39.93</v>
      </c>
      <c r="G6" s="6"/>
      <c r="H6" s="4" t="s">
        <v>414</v>
      </c>
      <c r="I6" s="6" t="n">
        <f aca="false">SUM(F6:G6)</f>
        <v>39.93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153</v>
      </c>
      <c r="C7" s="4" t="s">
        <v>154</v>
      </c>
      <c r="D7" s="5" t="n">
        <v>29273</v>
      </c>
      <c r="E7" s="4" t="s">
        <v>11</v>
      </c>
      <c r="F7" s="6" t="n">
        <v>34.5</v>
      </c>
      <c r="G7" s="6" t="n">
        <v>3.48</v>
      </c>
      <c r="H7" s="4" t="s">
        <v>155</v>
      </c>
      <c r="I7" s="6" t="n">
        <f aca="false">SUM(F7:G7)</f>
        <v>37.98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171</v>
      </c>
      <c r="C8" s="4" t="s">
        <v>172</v>
      </c>
      <c r="D8" s="5" t="n">
        <v>26927</v>
      </c>
      <c r="E8" s="4" t="s">
        <v>54</v>
      </c>
      <c r="F8" s="6" t="n">
        <v>37.5</v>
      </c>
      <c r="G8" s="6"/>
      <c r="H8" s="4"/>
      <c r="I8" s="6" t="n">
        <f aca="false">SUM(F8:G8)</f>
        <v>37.5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415</v>
      </c>
      <c r="C9" s="4" t="s">
        <v>416</v>
      </c>
      <c r="D9" s="5" t="n">
        <v>26168</v>
      </c>
      <c r="E9" s="4" t="s">
        <v>11</v>
      </c>
      <c r="F9" s="6" t="n">
        <v>37.5</v>
      </c>
      <c r="G9" s="6"/>
      <c r="H9" s="4"/>
      <c r="I9" s="6" t="n">
        <f aca="false">SUM(F9:G9)</f>
        <v>37.5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150</v>
      </c>
      <c r="C10" s="4" t="s">
        <v>151</v>
      </c>
      <c r="D10" s="5" t="n">
        <v>25762</v>
      </c>
      <c r="E10" s="4" t="s">
        <v>152</v>
      </c>
      <c r="F10" s="6" t="n">
        <v>33</v>
      </c>
      <c r="G10" s="6" t="n">
        <v>3.6</v>
      </c>
      <c r="H10" s="4"/>
      <c r="I10" s="6" t="n">
        <f aca="false">SUM(F10:G10)</f>
        <v>36.6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417</v>
      </c>
      <c r="C11" s="4" t="s">
        <v>418</v>
      </c>
      <c r="D11" s="5" t="n">
        <v>27398</v>
      </c>
      <c r="E11" s="4" t="s">
        <v>35</v>
      </c>
      <c r="F11" s="6" t="n">
        <v>36</v>
      </c>
      <c r="G11" s="6" t="n">
        <v>0.25</v>
      </c>
      <c r="H11" s="4"/>
      <c r="I11" s="6" t="n">
        <f aca="false">SUM(F11:G11)</f>
        <v>36.25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419</v>
      </c>
      <c r="C12" s="4" t="s">
        <v>160</v>
      </c>
      <c r="D12" s="5" t="n">
        <v>28823</v>
      </c>
      <c r="E12" s="4" t="s">
        <v>51</v>
      </c>
      <c r="F12" s="6" t="n">
        <v>34.5</v>
      </c>
      <c r="G12" s="6"/>
      <c r="H12" s="4"/>
      <c r="I12" s="6" t="n">
        <f aca="false">SUM(F12:G12)</f>
        <v>34.5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161</v>
      </c>
      <c r="C13" s="4" t="s">
        <v>162</v>
      </c>
      <c r="D13" s="5" t="n">
        <v>28438</v>
      </c>
      <c r="E13" s="4" t="s">
        <v>163</v>
      </c>
      <c r="F13" s="6" t="n">
        <v>34.5</v>
      </c>
      <c r="G13" s="6"/>
      <c r="H13" s="4"/>
      <c r="I13" s="6" t="n">
        <f aca="false">SUM(F13:G13)</f>
        <v>34.5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164</v>
      </c>
      <c r="C14" s="4" t="s">
        <v>165</v>
      </c>
      <c r="D14" s="5" t="n">
        <v>28175</v>
      </c>
      <c r="E14" s="4" t="s">
        <v>145</v>
      </c>
      <c r="F14" s="6" t="n">
        <v>34.5</v>
      </c>
      <c r="G14" s="6"/>
      <c r="H14" s="4"/>
      <c r="I14" s="6" t="n">
        <f aca="false">SUM(F14:G14)</f>
        <v>34.5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166</v>
      </c>
      <c r="C15" s="5" t="s">
        <v>167</v>
      </c>
      <c r="D15" s="5" t="n">
        <v>28168</v>
      </c>
      <c r="E15" s="4" t="s">
        <v>168</v>
      </c>
      <c r="F15" s="6" t="n">
        <v>34.5</v>
      </c>
      <c r="G15" s="6"/>
      <c r="H15" s="4"/>
      <c r="I15" s="6" t="n">
        <f aca="false">SUM(F15:G15)</f>
        <v>34.5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169</v>
      </c>
      <c r="C16" s="4" t="s">
        <v>170</v>
      </c>
      <c r="D16" s="5" t="n">
        <v>27649</v>
      </c>
      <c r="E16" s="4" t="s">
        <v>24</v>
      </c>
      <c r="F16" s="6" t="n">
        <v>34.5</v>
      </c>
      <c r="G16" s="6"/>
      <c r="H16" s="4"/>
      <c r="I16" s="6" t="n">
        <f aca="false">SUM(F16:G16)</f>
        <v>34.5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420</v>
      </c>
      <c r="C17" s="4" t="s">
        <v>421</v>
      </c>
      <c r="D17" s="5" t="n">
        <v>26852</v>
      </c>
      <c r="E17" s="4" t="s">
        <v>54</v>
      </c>
      <c r="F17" s="6" t="n">
        <v>34.5</v>
      </c>
      <c r="G17" s="6"/>
      <c r="H17" s="4"/>
      <c r="I17" s="6" t="n">
        <f aca="false">SUM(F17:G17)</f>
        <v>34.5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422</v>
      </c>
      <c r="C18" s="4" t="s">
        <v>423</v>
      </c>
      <c r="D18" s="5" t="n">
        <v>26543</v>
      </c>
      <c r="E18" s="4" t="s">
        <v>424</v>
      </c>
      <c r="F18" s="6" t="n">
        <v>34.5</v>
      </c>
      <c r="G18" s="6"/>
      <c r="H18" s="4"/>
      <c r="I18" s="6" t="n">
        <f aca="false">SUM(F18:G18)</f>
        <v>34.5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173</v>
      </c>
      <c r="C19" s="4" t="s">
        <v>174</v>
      </c>
      <c r="D19" s="5" t="n">
        <v>21661</v>
      </c>
      <c r="E19" s="4" t="s">
        <v>175</v>
      </c>
      <c r="F19" s="6" t="n">
        <v>33.5</v>
      </c>
      <c r="G19" s="6"/>
      <c r="H19" s="4"/>
      <c r="I19" s="6" t="n">
        <f aca="false">SUM(F19:G19)</f>
        <v>33.5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425</v>
      </c>
      <c r="C20" s="4" t="s">
        <v>199</v>
      </c>
      <c r="D20" s="5" t="n">
        <v>28560</v>
      </c>
      <c r="E20" s="4" t="s">
        <v>200</v>
      </c>
      <c r="F20" s="6" t="n">
        <v>33</v>
      </c>
      <c r="G20" s="6" t="n">
        <v>0.13</v>
      </c>
      <c r="H20" s="4"/>
      <c r="I20" s="6" t="n">
        <f aca="false">SUM(F20:G20)</f>
        <v>33.13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176</v>
      </c>
      <c r="C21" s="4" t="s">
        <v>177</v>
      </c>
      <c r="D21" s="5" t="n">
        <v>29928</v>
      </c>
      <c r="E21" s="4" t="s">
        <v>178</v>
      </c>
      <c r="F21" s="6" t="n">
        <v>33</v>
      </c>
      <c r="G21" s="4"/>
      <c r="H21" s="4"/>
      <c r="I21" s="6" t="n">
        <f aca="false">SUM(F21:G21)</f>
        <v>33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179</v>
      </c>
      <c r="C22" s="4" t="s">
        <v>180</v>
      </c>
      <c r="D22" s="5" t="n">
        <v>29654</v>
      </c>
      <c r="E22" s="4" t="s">
        <v>181</v>
      </c>
      <c r="F22" s="6" t="n">
        <v>33</v>
      </c>
      <c r="G22" s="6"/>
      <c r="H22" s="4"/>
      <c r="I22" s="6" t="n">
        <f aca="false">SUM(F22:G22)</f>
        <v>33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182</v>
      </c>
      <c r="C23" s="4" t="s">
        <v>183</v>
      </c>
      <c r="D23" s="5" t="n">
        <v>29234</v>
      </c>
      <c r="E23" s="4" t="s">
        <v>184</v>
      </c>
      <c r="F23" s="6" t="n">
        <v>33</v>
      </c>
      <c r="G23" s="6"/>
      <c r="H23" s="4"/>
      <c r="I23" s="6" t="n">
        <f aca="false">SUM(F23:G23)</f>
        <v>33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185</v>
      </c>
      <c r="C24" s="4" t="s">
        <v>186</v>
      </c>
      <c r="D24" s="5" t="n">
        <v>29217</v>
      </c>
      <c r="E24" s="4" t="s">
        <v>18</v>
      </c>
      <c r="F24" s="6" t="n">
        <v>33</v>
      </c>
      <c r="G24" s="6"/>
      <c r="H24" s="4"/>
      <c r="I24" s="6" t="n">
        <f aca="false">SUM(F24:G24)</f>
        <v>33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187</v>
      </c>
      <c r="C25" s="4" t="s">
        <v>188</v>
      </c>
      <c r="D25" s="5" t="n">
        <v>29205</v>
      </c>
      <c r="E25" s="4" t="s">
        <v>189</v>
      </c>
      <c r="F25" s="6" t="n">
        <v>33</v>
      </c>
      <c r="G25" s="6"/>
      <c r="H25" s="4"/>
      <c r="I25" s="6" t="n">
        <f aca="false">SUM(F25:G25)</f>
        <v>33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190</v>
      </c>
      <c r="C26" s="4" t="s">
        <v>191</v>
      </c>
      <c r="D26" s="5" t="n">
        <v>29023</v>
      </c>
      <c r="E26" s="4" t="s">
        <v>192</v>
      </c>
      <c r="F26" s="6" t="n">
        <v>33</v>
      </c>
      <c r="G26" s="6"/>
      <c r="H26" s="4"/>
      <c r="I26" s="6" t="n">
        <f aca="false">SUM(F26:G26)</f>
        <v>33</v>
      </c>
      <c r="J26" s="7" t="s">
        <v>12</v>
      </c>
    </row>
    <row r="27" customFormat="false" ht="12.75" hidden="false" customHeight="false" outlineLevel="0" collapsed="false">
      <c r="A27" s="4" t="n">
        <v>26</v>
      </c>
      <c r="B27" s="4" t="s">
        <v>193</v>
      </c>
      <c r="C27" s="4" t="s">
        <v>194</v>
      </c>
      <c r="D27" s="5" t="n">
        <v>28935</v>
      </c>
      <c r="E27" s="4" t="s">
        <v>195</v>
      </c>
      <c r="F27" s="6" t="n">
        <v>33</v>
      </c>
      <c r="G27" s="6"/>
      <c r="H27" s="4"/>
      <c r="I27" s="6" t="n">
        <f aca="false">SUM(F27:G27)</f>
        <v>33</v>
      </c>
      <c r="J27" s="7" t="s">
        <v>12</v>
      </c>
    </row>
    <row r="28" customFormat="false" ht="12.75" hidden="false" customHeight="false" outlineLevel="0" collapsed="false">
      <c r="A28" s="4" t="n">
        <v>27</v>
      </c>
      <c r="B28" s="4" t="s">
        <v>426</v>
      </c>
      <c r="C28" s="4" t="s">
        <v>197</v>
      </c>
      <c r="D28" s="5" t="n">
        <v>28633</v>
      </c>
      <c r="E28" s="4" t="s">
        <v>51</v>
      </c>
      <c r="F28" s="6" t="n">
        <v>33</v>
      </c>
      <c r="G28" s="4"/>
      <c r="H28" s="4"/>
      <c r="I28" s="6" t="n">
        <f aca="false">SUM(F28:G28)</f>
        <v>33</v>
      </c>
      <c r="J28" s="7" t="s">
        <v>12</v>
      </c>
    </row>
    <row r="29" customFormat="false" ht="12.75" hidden="false" customHeight="false" outlineLevel="0" collapsed="false">
      <c r="A29" s="4" t="n">
        <v>28</v>
      </c>
      <c r="B29" s="4" t="s">
        <v>201</v>
      </c>
      <c r="C29" s="4" t="s">
        <v>202</v>
      </c>
      <c r="D29" s="5" t="n">
        <v>28525</v>
      </c>
      <c r="E29" s="4" t="s">
        <v>203</v>
      </c>
      <c r="F29" s="6" t="n">
        <v>33</v>
      </c>
      <c r="G29" s="6"/>
      <c r="H29" s="4"/>
      <c r="I29" s="6" t="n">
        <f aca="false">SUM(F29:G29)</f>
        <v>33</v>
      </c>
      <c r="J29" s="7" t="s">
        <v>12</v>
      </c>
    </row>
    <row r="30" customFormat="false" ht="12.75" hidden="false" customHeight="false" outlineLevel="0" collapsed="false">
      <c r="A30" s="4" t="n">
        <v>29</v>
      </c>
      <c r="B30" s="4" t="s">
        <v>204</v>
      </c>
      <c r="C30" s="4" t="s">
        <v>205</v>
      </c>
      <c r="D30" s="5" t="n">
        <v>28147</v>
      </c>
      <c r="E30" s="4" t="s">
        <v>206</v>
      </c>
      <c r="F30" s="6" t="n">
        <v>33</v>
      </c>
      <c r="G30" s="6"/>
      <c r="H30" s="4"/>
      <c r="I30" s="6" t="n">
        <f aca="false">SUM(F30:G30)</f>
        <v>33</v>
      </c>
      <c r="J30" s="7" t="s">
        <v>12</v>
      </c>
    </row>
    <row r="31" customFormat="false" ht="12.75" hidden="false" customHeight="false" outlineLevel="0" collapsed="false">
      <c r="A31" s="4" t="n">
        <v>30</v>
      </c>
      <c r="B31" s="4" t="s">
        <v>207</v>
      </c>
      <c r="C31" s="4" t="s">
        <v>208</v>
      </c>
      <c r="D31" s="5" t="n">
        <v>28010</v>
      </c>
      <c r="E31" s="4" t="s">
        <v>54</v>
      </c>
      <c r="F31" s="6" t="n">
        <v>33</v>
      </c>
      <c r="G31" s="6"/>
      <c r="H31" s="4"/>
      <c r="I31" s="6" t="n">
        <f aca="false">SUM(F31:G31)</f>
        <v>33</v>
      </c>
      <c r="J31" s="7" t="s">
        <v>12</v>
      </c>
    </row>
    <row r="32" customFormat="false" ht="12.75" hidden="false" customHeight="false" outlineLevel="0" collapsed="false">
      <c r="A32" s="4" t="n">
        <v>31</v>
      </c>
      <c r="B32" s="4" t="s">
        <v>209</v>
      </c>
      <c r="C32" s="4" t="s">
        <v>427</v>
      </c>
      <c r="D32" s="5" t="n">
        <v>27843</v>
      </c>
      <c r="E32" s="4" t="s">
        <v>211</v>
      </c>
      <c r="F32" s="6" t="n">
        <v>33</v>
      </c>
      <c r="G32" s="6"/>
      <c r="H32" s="4"/>
      <c r="I32" s="6" t="n">
        <f aca="false">SUM(F32:G32)</f>
        <v>33</v>
      </c>
      <c r="J32" s="7" t="s">
        <v>12</v>
      </c>
    </row>
    <row r="33" customFormat="false" ht="12.75" hidden="false" customHeight="false" outlineLevel="0" collapsed="false">
      <c r="A33" s="4" t="n">
        <v>32</v>
      </c>
      <c r="B33" s="4" t="s">
        <v>212</v>
      </c>
      <c r="C33" s="4" t="s">
        <v>213</v>
      </c>
      <c r="D33" s="5" t="n">
        <v>27798</v>
      </c>
      <c r="E33" s="4" t="s">
        <v>214</v>
      </c>
      <c r="F33" s="6" t="n">
        <v>33</v>
      </c>
      <c r="G33" s="6"/>
      <c r="H33" s="4"/>
      <c r="I33" s="6" t="n">
        <f aca="false">SUM(F33:G33)</f>
        <v>33</v>
      </c>
      <c r="J33" s="7" t="s">
        <v>12</v>
      </c>
    </row>
    <row r="34" customFormat="false" ht="12.75" hidden="false" customHeight="false" outlineLevel="0" collapsed="false">
      <c r="A34" s="4" t="n">
        <v>33</v>
      </c>
      <c r="B34" s="4" t="s">
        <v>215</v>
      </c>
      <c r="C34" s="4" t="s">
        <v>216</v>
      </c>
      <c r="D34" s="5" t="n">
        <v>27525</v>
      </c>
      <c r="E34" s="4" t="s">
        <v>15</v>
      </c>
      <c r="F34" s="6" t="n">
        <v>33</v>
      </c>
      <c r="G34" s="4"/>
      <c r="H34" s="4"/>
      <c r="I34" s="6" t="n">
        <f aca="false">SUM(F34:G34)</f>
        <v>33</v>
      </c>
      <c r="J34" s="7" t="s">
        <v>12</v>
      </c>
    </row>
    <row r="35" customFormat="false" ht="12.75" hidden="false" customHeight="false" outlineLevel="0" collapsed="false">
      <c r="A35" s="4" t="n">
        <v>34</v>
      </c>
      <c r="B35" s="4" t="s">
        <v>217</v>
      </c>
      <c r="C35" s="4" t="s">
        <v>218</v>
      </c>
      <c r="D35" s="5" t="n">
        <v>27463</v>
      </c>
      <c r="E35" s="4" t="s">
        <v>11</v>
      </c>
      <c r="F35" s="6" t="n">
        <v>33</v>
      </c>
      <c r="G35" s="6"/>
      <c r="H35" s="4" t="s">
        <v>219</v>
      </c>
      <c r="I35" s="6" t="n">
        <f aca="false">SUM(F35:G35)</f>
        <v>33</v>
      </c>
      <c r="J35" s="7" t="s">
        <v>12</v>
      </c>
    </row>
    <row r="36" customFormat="false" ht="12.75" hidden="false" customHeight="false" outlineLevel="0" collapsed="false">
      <c r="A36" s="4" t="n">
        <v>35</v>
      </c>
      <c r="B36" s="4" t="s">
        <v>428</v>
      </c>
      <c r="C36" s="4" t="s">
        <v>429</v>
      </c>
      <c r="D36" s="5" t="n">
        <v>27059</v>
      </c>
      <c r="E36" s="4" t="s">
        <v>51</v>
      </c>
      <c r="F36" s="6" t="n">
        <v>33</v>
      </c>
      <c r="G36" s="6"/>
      <c r="H36" s="4"/>
      <c r="I36" s="6" t="n">
        <f aca="false">SUM(F36:G36)</f>
        <v>33</v>
      </c>
      <c r="J36" s="7" t="s">
        <v>12</v>
      </c>
    </row>
    <row r="37" customFormat="false" ht="12.75" hidden="false" customHeight="false" outlineLevel="0" collapsed="false">
      <c r="A37" s="4" t="n">
        <v>36</v>
      </c>
      <c r="B37" s="4" t="s">
        <v>220</v>
      </c>
      <c r="C37" s="4" t="s">
        <v>221</v>
      </c>
      <c r="D37" s="5" t="n">
        <v>26884</v>
      </c>
      <c r="E37" s="4" t="s">
        <v>11</v>
      </c>
      <c r="F37" s="6" t="n">
        <v>33</v>
      </c>
      <c r="G37" s="6"/>
      <c r="H37" s="4"/>
      <c r="I37" s="6" t="n">
        <f aca="false">SUM(F37:G37)</f>
        <v>33</v>
      </c>
      <c r="J37" s="7" t="s">
        <v>12</v>
      </c>
    </row>
    <row r="38" customFormat="false" ht="12.75" hidden="false" customHeight="false" outlineLevel="0" collapsed="false">
      <c r="A38" s="4" t="n">
        <v>37</v>
      </c>
      <c r="B38" s="4" t="s">
        <v>222</v>
      </c>
      <c r="C38" s="4" t="s">
        <v>223</v>
      </c>
      <c r="D38" s="5" t="n">
        <v>28041</v>
      </c>
      <c r="E38" s="4" t="s">
        <v>54</v>
      </c>
      <c r="F38" s="6" t="n">
        <v>32</v>
      </c>
      <c r="G38" s="4"/>
      <c r="H38" s="4"/>
      <c r="I38" s="6" t="n">
        <f aca="false">SUM(F38:G38)</f>
        <v>32</v>
      </c>
      <c r="J38" s="7" t="s">
        <v>12</v>
      </c>
    </row>
    <row r="39" customFormat="false" ht="12.75" hidden="false" customHeight="false" outlineLevel="0" collapsed="false">
      <c r="A39" s="4" t="n">
        <v>38</v>
      </c>
      <c r="B39" s="4" t="s">
        <v>226</v>
      </c>
      <c r="C39" s="4" t="s">
        <v>227</v>
      </c>
      <c r="D39" s="5" t="n">
        <v>28201</v>
      </c>
      <c r="E39" s="4" t="s">
        <v>228</v>
      </c>
      <c r="F39" s="6" t="n">
        <v>30.5</v>
      </c>
      <c r="G39" s="6" t="n">
        <v>1.2</v>
      </c>
      <c r="H39" s="4"/>
      <c r="I39" s="6" t="n">
        <f aca="false">SUM(F39:G39)</f>
        <v>31.7</v>
      </c>
      <c r="J39" s="7" t="s">
        <v>12</v>
      </c>
    </row>
    <row r="40" customFormat="false" ht="12.75" hidden="false" customHeight="false" outlineLevel="0" collapsed="false">
      <c r="A40" s="4" t="n">
        <v>39</v>
      </c>
      <c r="B40" s="4" t="s">
        <v>224</v>
      </c>
      <c r="C40" s="4" t="s">
        <v>225</v>
      </c>
      <c r="D40" s="5" t="n">
        <v>27710</v>
      </c>
      <c r="E40" s="4" t="s">
        <v>11</v>
      </c>
      <c r="F40" s="6" t="n">
        <v>31.5</v>
      </c>
      <c r="G40" s="6"/>
      <c r="H40" s="4"/>
      <c r="I40" s="6" t="n">
        <f aca="false">SUM(F40:G40)</f>
        <v>31.5</v>
      </c>
      <c r="J40" s="7" t="s">
        <v>12</v>
      </c>
    </row>
    <row r="41" customFormat="false" ht="12.75" hidden="false" customHeight="false" outlineLevel="0" collapsed="false">
      <c r="A41" s="4" t="n">
        <v>40</v>
      </c>
      <c r="B41" s="4" t="s">
        <v>229</v>
      </c>
      <c r="C41" s="4" t="s">
        <v>230</v>
      </c>
      <c r="D41" s="5" t="n">
        <v>29024</v>
      </c>
      <c r="E41" s="4" t="s">
        <v>231</v>
      </c>
      <c r="F41" s="6" t="n">
        <v>30.5</v>
      </c>
      <c r="G41" s="6"/>
      <c r="H41" s="4"/>
      <c r="I41" s="6" t="n">
        <f aca="false">SUM(F41:G41)</f>
        <v>30.5</v>
      </c>
      <c r="J41" s="7" t="s">
        <v>12</v>
      </c>
    </row>
    <row r="42" customFormat="false" ht="12.75" hidden="false" customHeight="false" outlineLevel="0" collapsed="false">
      <c r="A42" s="4" t="n">
        <v>41</v>
      </c>
      <c r="B42" s="4" t="s">
        <v>232</v>
      </c>
      <c r="C42" s="4" t="s">
        <v>233</v>
      </c>
      <c r="D42" s="5" t="n">
        <v>27225</v>
      </c>
      <c r="E42" s="4" t="s">
        <v>15</v>
      </c>
      <c r="F42" s="6" t="n">
        <v>30.5</v>
      </c>
      <c r="G42" s="6"/>
      <c r="H42" s="4"/>
      <c r="I42" s="6" t="n">
        <f aca="false">SUM(F42:G42)</f>
        <v>30.5</v>
      </c>
      <c r="J42" s="7" t="s">
        <v>12</v>
      </c>
    </row>
    <row r="43" customFormat="false" ht="12.75" hidden="false" customHeight="false" outlineLevel="0" collapsed="false">
      <c r="A43" s="4" t="n">
        <v>42</v>
      </c>
      <c r="B43" s="4" t="s">
        <v>234</v>
      </c>
      <c r="C43" s="4" t="s">
        <v>235</v>
      </c>
      <c r="D43" s="5" t="n">
        <v>26074</v>
      </c>
      <c r="E43" s="4" t="s">
        <v>152</v>
      </c>
      <c r="F43" s="6" t="n">
        <v>30.5</v>
      </c>
      <c r="G43" s="6"/>
      <c r="H43" s="4"/>
      <c r="I43" s="6" t="n">
        <f aca="false">SUM(F43:G43)</f>
        <v>30.5</v>
      </c>
      <c r="J43" s="7" t="s">
        <v>12</v>
      </c>
    </row>
    <row r="44" customFormat="false" ht="12.75" hidden="false" customHeight="false" outlineLevel="0" collapsed="false">
      <c r="A44" s="4" t="n">
        <v>43</v>
      </c>
      <c r="B44" s="4" t="s">
        <v>236</v>
      </c>
      <c r="C44" s="4" t="s">
        <v>237</v>
      </c>
      <c r="D44" s="5" t="n">
        <v>28049</v>
      </c>
      <c r="E44" s="4" t="s">
        <v>238</v>
      </c>
      <c r="F44" s="6" t="n">
        <v>29</v>
      </c>
      <c r="G44" s="6" t="n">
        <v>1.19</v>
      </c>
      <c r="H44" s="4"/>
      <c r="I44" s="6" t="n">
        <f aca="false">SUM(F44:G44)</f>
        <v>30.19</v>
      </c>
      <c r="J44" s="7" t="s">
        <v>12</v>
      </c>
    </row>
    <row r="45" customFormat="false" ht="12.75" hidden="false" customHeight="false" outlineLevel="0" collapsed="false">
      <c r="A45" s="4" t="n">
        <v>44</v>
      </c>
      <c r="B45" s="4" t="s">
        <v>239</v>
      </c>
      <c r="C45" s="4" t="s">
        <v>240</v>
      </c>
      <c r="D45" s="5" t="n">
        <v>28112</v>
      </c>
      <c r="E45" s="4" t="s">
        <v>241</v>
      </c>
      <c r="F45" s="6" t="n">
        <v>30</v>
      </c>
      <c r="G45" s="6"/>
      <c r="H45" s="4"/>
      <c r="I45" s="6" t="n">
        <f aca="false">SUM(F45:G45)</f>
        <v>30</v>
      </c>
      <c r="J45" s="7" t="s">
        <v>12</v>
      </c>
    </row>
    <row r="46" customFormat="false" ht="12.75" hidden="false" customHeight="false" outlineLevel="0" collapsed="false">
      <c r="A46" s="4" t="n">
        <v>45</v>
      </c>
      <c r="B46" s="4" t="s">
        <v>430</v>
      </c>
      <c r="C46" s="4" t="s">
        <v>259</v>
      </c>
      <c r="D46" s="5" t="n">
        <v>28404</v>
      </c>
      <c r="E46" s="4" t="s">
        <v>11</v>
      </c>
      <c r="F46" s="6" t="n">
        <v>28</v>
      </c>
      <c r="G46" s="6" t="n">
        <v>1.6</v>
      </c>
      <c r="H46" s="4"/>
      <c r="I46" s="6" t="n">
        <f aca="false">SUM(F46:G46)</f>
        <v>29.6</v>
      </c>
      <c r="J46" s="7" t="s">
        <v>12</v>
      </c>
    </row>
    <row r="47" customFormat="false" ht="12.75" hidden="false" customHeight="false" outlineLevel="0" collapsed="false">
      <c r="A47" s="4" t="n">
        <v>46</v>
      </c>
      <c r="B47" s="4" t="s">
        <v>242</v>
      </c>
      <c r="C47" s="4" t="s">
        <v>243</v>
      </c>
      <c r="D47" s="5" t="n">
        <v>28994</v>
      </c>
      <c r="E47" s="4" t="s">
        <v>244</v>
      </c>
      <c r="F47" s="6" t="n">
        <v>29.5</v>
      </c>
      <c r="G47" s="6" t="n">
        <v>0.04</v>
      </c>
      <c r="H47" s="4"/>
      <c r="I47" s="6" t="n">
        <f aca="false">SUM(F47:G47)</f>
        <v>29.54</v>
      </c>
      <c r="J47" s="7" t="s">
        <v>12</v>
      </c>
    </row>
    <row r="48" customFormat="false" ht="12.75" hidden="false" customHeight="false" outlineLevel="0" collapsed="false">
      <c r="A48" s="4" t="n">
        <v>47</v>
      </c>
      <c r="B48" s="4" t="s">
        <v>245</v>
      </c>
      <c r="C48" s="4" t="s">
        <v>246</v>
      </c>
      <c r="D48" s="5" t="n">
        <v>29221</v>
      </c>
      <c r="E48" s="4" t="s">
        <v>247</v>
      </c>
      <c r="F48" s="6" t="n">
        <v>29.5</v>
      </c>
      <c r="G48" s="6"/>
      <c r="H48" s="4"/>
      <c r="I48" s="6" t="n">
        <f aca="false">SUM(F48:G48)</f>
        <v>29.5</v>
      </c>
      <c r="J48" s="7" t="s">
        <v>12</v>
      </c>
    </row>
    <row r="49" customFormat="false" ht="12.75" hidden="false" customHeight="false" outlineLevel="0" collapsed="false">
      <c r="A49" s="4" t="n">
        <v>48</v>
      </c>
      <c r="B49" s="4" t="s">
        <v>431</v>
      </c>
      <c r="C49" s="4" t="s">
        <v>432</v>
      </c>
      <c r="D49" s="5" t="n">
        <v>25853</v>
      </c>
      <c r="E49" s="4" t="s">
        <v>152</v>
      </c>
      <c r="F49" s="6" t="n">
        <v>29.5</v>
      </c>
      <c r="G49" s="6"/>
      <c r="H49" s="4"/>
      <c r="I49" s="6" t="n">
        <f aca="false">SUM(F49:G49)</f>
        <v>29.5</v>
      </c>
      <c r="J49" s="7" t="s">
        <v>12</v>
      </c>
    </row>
    <row r="50" customFormat="false" ht="12.75" hidden="false" customHeight="false" outlineLevel="0" collapsed="false">
      <c r="A50" s="4" t="n">
        <v>49</v>
      </c>
      <c r="B50" s="4" t="s">
        <v>433</v>
      </c>
      <c r="C50" s="4" t="s">
        <v>434</v>
      </c>
      <c r="D50" s="5" t="n">
        <v>26832</v>
      </c>
      <c r="E50" s="4" t="s">
        <v>435</v>
      </c>
      <c r="F50" s="6" t="n">
        <v>26.5</v>
      </c>
      <c r="G50" s="4" t="n">
        <v>2.72</v>
      </c>
      <c r="H50" s="4"/>
      <c r="I50" s="6" t="n">
        <f aca="false">SUM(F50:G50)</f>
        <v>29.22</v>
      </c>
      <c r="J50" s="7" t="s">
        <v>12</v>
      </c>
    </row>
    <row r="51" customFormat="false" ht="12.75" hidden="false" customHeight="false" outlineLevel="0" collapsed="false">
      <c r="A51" s="4" t="n">
        <v>50</v>
      </c>
      <c r="B51" s="4" t="s">
        <v>436</v>
      </c>
      <c r="C51" s="4" t="s">
        <v>437</v>
      </c>
      <c r="D51" s="5" t="n">
        <v>29581</v>
      </c>
      <c r="E51" s="4" t="s">
        <v>438</v>
      </c>
      <c r="F51" s="6" t="n">
        <v>29</v>
      </c>
      <c r="G51" s="6"/>
      <c r="H51" s="4"/>
      <c r="I51" s="6" t="n">
        <f aca="false">SUM(F51:G51)</f>
        <v>29</v>
      </c>
      <c r="J51" s="7" t="s">
        <v>12</v>
      </c>
    </row>
    <row r="52" customFormat="false" ht="12.75" hidden="false" customHeight="false" outlineLevel="0" collapsed="false">
      <c r="A52" s="4" t="n">
        <v>51</v>
      </c>
      <c r="B52" s="4" t="s">
        <v>251</v>
      </c>
      <c r="C52" s="4" t="s">
        <v>252</v>
      </c>
      <c r="D52" s="5" t="n">
        <v>28499</v>
      </c>
      <c r="E52" s="4" t="s">
        <v>51</v>
      </c>
      <c r="F52" s="6" t="n">
        <v>29</v>
      </c>
      <c r="G52" s="6"/>
      <c r="H52" s="4"/>
      <c r="I52" s="6" t="n">
        <f aca="false">SUM(F52:G52)</f>
        <v>29</v>
      </c>
      <c r="J52" s="7" t="s">
        <v>12</v>
      </c>
    </row>
    <row r="53" customFormat="false" ht="12.75" hidden="false" customHeight="false" outlineLevel="0" collapsed="false">
      <c r="A53" s="4" t="n">
        <v>52</v>
      </c>
      <c r="B53" s="4" t="s">
        <v>253</v>
      </c>
      <c r="C53" s="4" t="s">
        <v>254</v>
      </c>
      <c r="D53" s="5" t="n">
        <v>28397</v>
      </c>
      <c r="E53" s="4" t="s">
        <v>11</v>
      </c>
      <c r="F53" s="6" t="n">
        <v>29</v>
      </c>
      <c r="G53" s="6"/>
      <c r="H53" s="4"/>
      <c r="I53" s="6" t="n">
        <f aca="false">SUM(F53:G53)</f>
        <v>29</v>
      </c>
      <c r="J53" s="7" t="s">
        <v>12</v>
      </c>
    </row>
    <row r="54" customFormat="false" ht="12.75" hidden="false" customHeight="false" outlineLevel="0" collapsed="false">
      <c r="A54" s="4" t="n">
        <v>53</v>
      </c>
      <c r="B54" s="4" t="s">
        <v>439</v>
      </c>
      <c r="C54" s="4" t="s">
        <v>440</v>
      </c>
      <c r="D54" s="5" t="n">
        <v>27937</v>
      </c>
      <c r="E54" s="4" t="s">
        <v>54</v>
      </c>
      <c r="F54" s="6" t="n">
        <v>29</v>
      </c>
      <c r="G54" s="6"/>
      <c r="H54" s="4"/>
      <c r="I54" s="6" t="n">
        <f aca="false">SUM(F54:G54)</f>
        <v>29</v>
      </c>
      <c r="J54" s="7" t="s">
        <v>12</v>
      </c>
    </row>
    <row r="55" customFormat="false" ht="12.75" hidden="false" customHeight="false" outlineLevel="0" collapsed="false">
      <c r="A55" s="4" t="n">
        <v>54</v>
      </c>
      <c r="B55" s="4" t="s">
        <v>255</v>
      </c>
      <c r="C55" s="4" t="s">
        <v>256</v>
      </c>
      <c r="D55" s="5" t="n">
        <v>24887</v>
      </c>
      <c r="E55" s="4" t="s">
        <v>257</v>
      </c>
      <c r="F55" s="6" t="n">
        <v>29</v>
      </c>
      <c r="G55" s="6"/>
      <c r="H55" s="4"/>
      <c r="I55" s="6" t="n">
        <f aca="false">SUM(F55:G55)</f>
        <v>29</v>
      </c>
      <c r="J55" s="7" t="s">
        <v>12</v>
      </c>
    </row>
    <row r="56" customFormat="false" ht="12.75" hidden="false" customHeight="false" outlineLevel="0" collapsed="false">
      <c r="A56" s="4" t="n">
        <v>55</v>
      </c>
      <c r="B56" s="4" t="s">
        <v>260</v>
      </c>
      <c r="C56" s="4" t="s">
        <v>261</v>
      </c>
      <c r="D56" s="5" t="n">
        <v>27220</v>
      </c>
      <c r="E56" s="4" t="s">
        <v>262</v>
      </c>
      <c r="F56" s="6" t="n">
        <v>28.5</v>
      </c>
      <c r="G56" s="6"/>
      <c r="H56" s="4"/>
      <c r="I56" s="6" t="n">
        <f aca="false">SUM(F56:G56)</f>
        <v>28.5</v>
      </c>
      <c r="J56" s="7" t="s">
        <v>12</v>
      </c>
    </row>
    <row r="57" customFormat="false" ht="12.75" hidden="false" customHeight="false" outlineLevel="0" collapsed="false">
      <c r="A57" s="4" t="n">
        <v>56</v>
      </c>
      <c r="B57" s="4" t="s">
        <v>265</v>
      </c>
      <c r="C57" s="4" t="s">
        <v>266</v>
      </c>
      <c r="D57" s="5" t="n">
        <v>26913</v>
      </c>
      <c r="E57" s="4" t="s">
        <v>228</v>
      </c>
      <c r="F57" s="6" t="n">
        <v>28</v>
      </c>
      <c r="G57" s="6" t="n">
        <v>0.42</v>
      </c>
      <c r="H57" s="4"/>
      <c r="I57" s="6" t="n">
        <f aca="false">SUM(F57:G57)</f>
        <v>28.42</v>
      </c>
      <c r="J57" s="7" t="s">
        <v>12</v>
      </c>
    </row>
    <row r="58" customFormat="false" ht="12.75" hidden="false" customHeight="false" outlineLevel="0" collapsed="false">
      <c r="A58" s="4" t="n">
        <v>57</v>
      </c>
      <c r="B58" s="4" t="s">
        <v>267</v>
      </c>
      <c r="C58" s="4" t="s">
        <v>268</v>
      </c>
      <c r="D58" s="5" t="n">
        <v>29285</v>
      </c>
      <c r="E58" s="4" t="s">
        <v>269</v>
      </c>
      <c r="F58" s="6" t="n">
        <v>28</v>
      </c>
      <c r="G58" s="6"/>
      <c r="H58" s="4"/>
      <c r="I58" s="6" t="n">
        <f aca="false">SUM(F58:G58)</f>
        <v>28</v>
      </c>
      <c r="J58" s="7" t="s">
        <v>12</v>
      </c>
    </row>
    <row r="59" customFormat="false" ht="12.75" hidden="false" customHeight="false" outlineLevel="0" collapsed="false">
      <c r="A59" s="4" t="n">
        <v>58</v>
      </c>
      <c r="B59" s="4" t="s">
        <v>270</v>
      </c>
      <c r="C59" s="4" t="s">
        <v>271</v>
      </c>
      <c r="D59" s="5" t="n">
        <v>29090</v>
      </c>
      <c r="E59" s="4" t="s">
        <v>18</v>
      </c>
      <c r="F59" s="6" t="n">
        <v>28</v>
      </c>
      <c r="G59" s="6"/>
      <c r="H59" s="4"/>
      <c r="I59" s="6" t="n">
        <f aca="false">SUM(F59:G59)</f>
        <v>28</v>
      </c>
      <c r="J59" s="7" t="s">
        <v>12</v>
      </c>
    </row>
    <row r="60" customFormat="false" ht="12.75" hidden="false" customHeight="false" outlineLevel="0" collapsed="false">
      <c r="A60" s="4" t="n">
        <v>59</v>
      </c>
      <c r="B60" s="4" t="s">
        <v>272</v>
      </c>
      <c r="C60" s="4" t="s">
        <v>273</v>
      </c>
      <c r="D60" s="5" t="n">
        <v>28302</v>
      </c>
      <c r="E60" s="4" t="s">
        <v>122</v>
      </c>
      <c r="F60" s="6" t="n">
        <v>22</v>
      </c>
      <c r="G60" s="6" t="n">
        <v>5.78</v>
      </c>
      <c r="H60" s="4" t="s">
        <v>274</v>
      </c>
      <c r="I60" s="6" t="n">
        <f aca="false">SUM(F60:G60)</f>
        <v>27.78</v>
      </c>
      <c r="J60" s="7" t="s">
        <v>12</v>
      </c>
    </row>
    <row r="61" customFormat="false" ht="12.75" hidden="false" customHeight="false" outlineLevel="0" collapsed="false">
      <c r="A61" s="4" t="n">
        <v>60</v>
      </c>
      <c r="B61" s="4" t="s">
        <v>275</v>
      </c>
      <c r="C61" s="4" t="s">
        <v>276</v>
      </c>
      <c r="D61" s="5" t="n">
        <v>27484</v>
      </c>
      <c r="E61" s="4" t="s">
        <v>277</v>
      </c>
      <c r="F61" s="6" t="n">
        <v>27.5</v>
      </c>
      <c r="G61" s="6"/>
      <c r="H61" s="4"/>
      <c r="I61" s="6" t="n">
        <f aca="false">SUM(F61:G61)</f>
        <v>27.5</v>
      </c>
      <c r="J61" s="7" t="s">
        <v>12</v>
      </c>
    </row>
    <row r="62" customFormat="false" ht="12.75" hidden="false" customHeight="false" outlineLevel="0" collapsed="false">
      <c r="A62" s="4" t="n">
        <v>61</v>
      </c>
      <c r="B62" s="4" t="s">
        <v>299</v>
      </c>
      <c r="C62" s="4" t="s">
        <v>300</v>
      </c>
      <c r="D62" s="5" t="n">
        <v>28069</v>
      </c>
      <c r="E62" s="4" t="s">
        <v>301</v>
      </c>
      <c r="F62" s="6" t="n">
        <v>25</v>
      </c>
      <c r="G62" s="6" t="n">
        <v>2.45</v>
      </c>
      <c r="H62" s="4"/>
      <c r="I62" s="6" t="n">
        <f aca="false">SUM(F62:G62)</f>
        <v>27.45</v>
      </c>
      <c r="J62" s="7" t="s">
        <v>12</v>
      </c>
    </row>
    <row r="63" customFormat="false" ht="12.75" hidden="false" customHeight="false" outlineLevel="0" collapsed="false">
      <c r="A63" s="4" t="n">
        <v>62</v>
      </c>
      <c r="B63" s="4" t="s">
        <v>278</v>
      </c>
      <c r="C63" s="4" t="s">
        <v>279</v>
      </c>
      <c r="D63" s="5" t="n">
        <v>28994</v>
      </c>
      <c r="E63" s="4" t="s">
        <v>280</v>
      </c>
      <c r="F63" s="6" t="n">
        <v>27</v>
      </c>
      <c r="G63" s="6"/>
      <c r="H63" s="4" t="s">
        <v>155</v>
      </c>
      <c r="I63" s="6" t="n">
        <f aca="false">SUM(F63:G63)</f>
        <v>27</v>
      </c>
      <c r="J63" s="7" t="s">
        <v>12</v>
      </c>
    </row>
    <row r="64" customFormat="false" ht="12.75" hidden="false" customHeight="false" outlineLevel="0" collapsed="false">
      <c r="A64" s="4" t="n">
        <v>63</v>
      </c>
      <c r="B64" s="4" t="s">
        <v>441</v>
      </c>
      <c r="C64" s="4" t="s">
        <v>282</v>
      </c>
      <c r="D64" s="5" t="n">
        <v>27705</v>
      </c>
      <c r="E64" s="4" t="s">
        <v>283</v>
      </c>
      <c r="F64" s="6" t="n">
        <v>27</v>
      </c>
      <c r="G64" s="6"/>
      <c r="H64" s="4"/>
      <c r="I64" s="6" t="n">
        <f aca="false">SUM(F64:G64)</f>
        <v>27</v>
      </c>
      <c r="J64" s="7" t="s">
        <v>12</v>
      </c>
    </row>
    <row r="65" customFormat="false" ht="12.75" hidden="false" customHeight="false" outlineLevel="0" collapsed="false">
      <c r="A65" s="4" t="n">
        <v>64</v>
      </c>
      <c r="B65" s="4" t="s">
        <v>284</v>
      </c>
      <c r="C65" s="4" t="s">
        <v>285</v>
      </c>
      <c r="D65" s="5" t="n">
        <v>25542</v>
      </c>
      <c r="E65" s="4" t="s">
        <v>286</v>
      </c>
      <c r="F65" s="6" t="n">
        <v>27</v>
      </c>
      <c r="G65" s="6"/>
      <c r="H65" s="4"/>
      <c r="I65" s="6" t="n">
        <f aca="false">SUM(F65:G65)</f>
        <v>27</v>
      </c>
      <c r="J65" s="7" t="s">
        <v>12</v>
      </c>
    </row>
    <row r="66" customFormat="false" ht="12.75" hidden="false" customHeight="false" outlineLevel="0" collapsed="false">
      <c r="A66" s="4" t="n">
        <v>65</v>
      </c>
      <c r="B66" s="4" t="s">
        <v>287</v>
      </c>
      <c r="C66" s="4" t="s">
        <v>288</v>
      </c>
      <c r="D66" s="5" t="n">
        <v>28451</v>
      </c>
      <c r="E66" s="4" t="s">
        <v>289</v>
      </c>
      <c r="F66" s="6" t="n">
        <v>26</v>
      </c>
      <c r="G66" s="6" t="n">
        <v>0.65</v>
      </c>
      <c r="H66" s="4"/>
      <c r="I66" s="6" t="n">
        <f aca="false">SUM(F66:G66)</f>
        <v>26.65</v>
      </c>
      <c r="J66" s="7" t="s">
        <v>12</v>
      </c>
    </row>
    <row r="67" customFormat="false" ht="12.75" hidden="false" customHeight="false" outlineLevel="0" collapsed="false">
      <c r="A67" s="4" t="n">
        <v>66</v>
      </c>
      <c r="B67" s="4" t="s">
        <v>292</v>
      </c>
      <c r="C67" s="4" t="s">
        <v>293</v>
      </c>
      <c r="D67" s="5" t="n">
        <v>29516</v>
      </c>
      <c r="E67" s="4" t="s">
        <v>294</v>
      </c>
      <c r="F67" s="6" t="n">
        <v>26.5</v>
      </c>
      <c r="G67" s="6"/>
      <c r="H67" s="4"/>
      <c r="I67" s="6" t="n">
        <f aca="false">SUM(F67:G67)</f>
        <v>26.5</v>
      </c>
      <c r="J67" s="7" t="s">
        <v>12</v>
      </c>
    </row>
    <row r="68" customFormat="false" ht="12.75" hidden="false" customHeight="false" outlineLevel="0" collapsed="false">
      <c r="A68" s="4" t="n">
        <v>67</v>
      </c>
      <c r="B68" s="4" t="s">
        <v>295</v>
      </c>
      <c r="C68" s="4" t="s">
        <v>296</v>
      </c>
      <c r="D68" s="5" t="n">
        <v>28002</v>
      </c>
      <c r="E68" s="4" t="s">
        <v>18</v>
      </c>
      <c r="F68" s="6" t="n">
        <v>26.5</v>
      </c>
      <c r="G68" s="6"/>
      <c r="H68" s="4"/>
      <c r="I68" s="6" t="n">
        <f aca="false">SUM(F68:G68)</f>
        <v>26.5</v>
      </c>
      <c r="J68" s="7" t="s">
        <v>12</v>
      </c>
    </row>
    <row r="69" customFormat="false" ht="12.75" hidden="false" customHeight="false" outlineLevel="0" collapsed="false">
      <c r="A69" s="4" t="n">
        <v>68</v>
      </c>
      <c r="B69" s="4" t="s">
        <v>442</v>
      </c>
      <c r="C69" s="4" t="s">
        <v>443</v>
      </c>
      <c r="D69" s="5" t="n">
        <v>27571</v>
      </c>
      <c r="E69" s="4" t="s">
        <v>317</v>
      </c>
      <c r="F69" s="6" t="n">
        <v>26.5</v>
      </c>
      <c r="G69" s="6"/>
      <c r="H69" s="4"/>
      <c r="I69" s="6" t="n">
        <f aca="false">SUM(F69:G69)</f>
        <v>26.5</v>
      </c>
      <c r="J69" s="7" t="s">
        <v>12</v>
      </c>
    </row>
    <row r="70" customFormat="false" ht="12.75" hidden="false" customHeight="false" outlineLevel="0" collapsed="false">
      <c r="A70" s="4" t="n">
        <v>69</v>
      </c>
      <c r="B70" s="4" t="s">
        <v>297</v>
      </c>
      <c r="C70" s="4" t="s">
        <v>298</v>
      </c>
      <c r="D70" s="5" t="n">
        <v>26865</v>
      </c>
      <c r="E70" s="4" t="s">
        <v>184</v>
      </c>
      <c r="F70" s="6" t="n">
        <v>26.5</v>
      </c>
      <c r="G70" s="6"/>
      <c r="H70" s="4"/>
      <c r="I70" s="6" t="n">
        <f aca="false">SUM(F70:G70)</f>
        <v>26.5</v>
      </c>
      <c r="J70" s="7" t="s">
        <v>12</v>
      </c>
    </row>
    <row r="71" customFormat="false" ht="12.75" hidden="false" customHeight="false" outlineLevel="0" collapsed="false">
      <c r="A71" s="4" t="n">
        <v>70</v>
      </c>
      <c r="B71" s="4" t="s">
        <v>302</v>
      </c>
      <c r="C71" s="4" t="s">
        <v>303</v>
      </c>
      <c r="D71" s="5" t="n">
        <v>27590</v>
      </c>
      <c r="E71" s="4" t="s">
        <v>73</v>
      </c>
      <c r="F71" s="6" t="n">
        <v>26</v>
      </c>
      <c r="G71" s="6"/>
      <c r="H71" s="4"/>
      <c r="I71" s="6" t="n">
        <f aca="false">SUM(F71:G71)</f>
        <v>26</v>
      </c>
      <c r="J71" s="7" t="s">
        <v>12</v>
      </c>
    </row>
    <row r="72" customFormat="false" ht="12.75" hidden="false" customHeight="false" outlineLevel="0" collapsed="false">
      <c r="A72" s="4" t="n">
        <v>71</v>
      </c>
      <c r="B72" s="4" t="s">
        <v>304</v>
      </c>
      <c r="C72" s="4" t="s">
        <v>305</v>
      </c>
      <c r="D72" s="5" t="n">
        <v>28495</v>
      </c>
      <c r="E72" s="4" t="s">
        <v>277</v>
      </c>
      <c r="F72" s="6" t="n">
        <v>25.5</v>
      </c>
      <c r="G72" s="6"/>
      <c r="H72" s="4"/>
      <c r="I72" s="6" t="n">
        <f aca="false">SUM(F72:G72)</f>
        <v>25.5</v>
      </c>
      <c r="J72" s="7" t="s">
        <v>12</v>
      </c>
    </row>
    <row r="73" customFormat="false" ht="12.75" hidden="false" customHeight="false" outlineLevel="0" collapsed="false">
      <c r="A73" s="4" t="n">
        <v>72</v>
      </c>
      <c r="B73" s="4" t="s">
        <v>306</v>
      </c>
      <c r="C73" s="4" t="s">
        <v>307</v>
      </c>
      <c r="D73" s="5" t="n">
        <v>27663</v>
      </c>
      <c r="E73" s="4" t="s">
        <v>145</v>
      </c>
      <c r="F73" s="6" t="n">
        <v>25.5</v>
      </c>
      <c r="G73" s="6"/>
      <c r="H73" s="4"/>
      <c r="I73" s="6" t="n">
        <f aca="false">SUM(F73:G73)</f>
        <v>25.5</v>
      </c>
      <c r="J73" s="7" t="s">
        <v>12</v>
      </c>
    </row>
    <row r="74" customFormat="false" ht="12.75" hidden="false" customHeight="false" outlineLevel="0" collapsed="false">
      <c r="A74" s="4" t="n">
        <v>73</v>
      </c>
      <c r="B74" s="4" t="s">
        <v>308</v>
      </c>
      <c r="C74" s="4" t="s">
        <v>309</v>
      </c>
      <c r="D74" s="5" t="n">
        <v>29945</v>
      </c>
      <c r="E74" s="4" t="s">
        <v>68</v>
      </c>
      <c r="F74" s="6" t="n">
        <v>25</v>
      </c>
      <c r="G74" s="6"/>
      <c r="H74" s="4"/>
      <c r="I74" s="6" t="n">
        <f aca="false">SUM(F74:G74)</f>
        <v>25</v>
      </c>
      <c r="J74" s="7" t="s">
        <v>12</v>
      </c>
    </row>
    <row r="75" customFormat="false" ht="12.75" hidden="false" customHeight="false" outlineLevel="0" collapsed="false">
      <c r="A75" s="4" t="n">
        <v>74</v>
      </c>
      <c r="B75" s="4" t="s">
        <v>444</v>
      </c>
      <c r="C75" s="4" t="s">
        <v>445</v>
      </c>
      <c r="D75" s="5" t="n">
        <v>29565</v>
      </c>
      <c r="E75" s="4" t="s">
        <v>11</v>
      </c>
      <c r="F75" s="6" t="n">
        <v>25</v>
      </c>
      <c r="G75" s="6"/>
      <c r="H75" s="4"/>
      <c r="I75" s="6" t="n">
        <f aca="false">SUM(F75:G75)</f>
        <v>25</v>
      </c>
      <c r="J75" s="7" t="s">
        <v>12</v>
      </c>
    </row>
    <row r="76" customFormat="false" ht="12.75" hidden="false" customHeight="false" outlineLevel="0" collapsed="false">
      <c r="A76" s="4" t="n">
        <v>75</v>
      </c>
      <c r="B76" s="4" t="s">
        <v>310</v>
      </c>
      <c r="C76" s="4" t="s">
        <v>311</v>
      </c>
      <c r="D76" s="5" t="n">
        <v>28873</v>
      </c>
      <c r="E76" s="4" t="s">
        <v>18</v>
      </c>
      <c r="F76" s="6" t="n">
        <v>25</v>
      </c>
      <c r="G76" s="6"/>
      <c r="H76" s="4"/>
      <c r="I76" s="6" t="n">
        <f aca="false">SUM(F76:G76)</f>
        <v>25</v>
      </c>
      <c r="J76" s="7" t="s">
        <v>12</v>
      </c>
    </row>
    <row r="77" customFormat="false" ht="12.75" hidden="false" customHeight="false" outlineLevel="0" collapsed="false">
      <c r="A77" s="4" t="n">
        <v>76</v>
      </c>
      <c r="B77" s="4" t="s">
        <v>312</v>
      </c>
      <c r="C77" s="4" t="s">
        <v>313</v>
      </c>
      <c r="D77" s="5" t="n">
        <v>28289</v>
      </c>
      <c r="E77" s="4" t="s">
        <v>314</v>
      </c>
      <c r="F77" s="6" t="n">
        <v>25</v>
      </c>
      <c r="G77" s="6"/>
      <c r="H77" s="4"/>
      <c r="I77" s="6" t="n">
        <f aca="false">SUM(F77:G77)</f>
        <v>25</v>
      </c>
      <c r="J77" s="7" t="s">
        <v>12</v>
      </c>
    </row>
    <row r="78" customFormat="false" ht="12.75" hidden="false" customHeight="false" outlineLevel="0" collapsed="false">
      <c r="A78" s="4" t="n">
        <v>77</v>
      </c>
      <c r="B78" s="4" t="s">
        <v>446</v>
      </c>
      <c r="C78" s="4" t="s">
        <v>447</v>
      </c>
      <c r="D78" s="5" t="n">
        <v>27935</v>
      </c>
      <c r="E78" s="4" t="s">
        <v>402</v>
      </c>
      <c r="F78" s="6" t="n">
        <v>25</v>
      </c>
      <c r="G78" s="6"/>
      <c r="H78" s="4"/>
      <c r="I78" s="6" t="n">
        <f aca="false">SUM(F78:G78)</f>
        <v>25</v>
      </c>
      <c r="J78" s="7" t="s">
        <v>12</v>
      </c>
    </row>
    <row r="79" customFormat="false" ht="12.75" hidden="false" customHeight="false" outlineLevel="0" collapsed="false">
      <c r="A79" s="4" t="n">
        <v>78</v>
      </c>
      <c r="B79" s="4" t="s">
        <v>448</v>
      </c>
      <c r="C79" s="4" t="s">
        <v>449</v>
      </c>
      <c r="D79" s="5" t="n">
        <v>27791</v>
      </c>
      <c r="E79" s="4" t="s">
        <v>450</v>
      </c>
      <c r="F79" s="6" t="n">
        <v>24</v>
      </c>
      <c r="G79" s="6"/>
      <c r="H79" s="4"/>
      <c r="I79" s="6" t="n">
        <f aca="false">SUM(F79:G79)</f>
        <v>24</v>
      </c>
      <c r="J79" s="7" t="s">
        <v>12</v>
      </c>
    </row>
    <row r="80" customFormat="false" ht="12.75" hidden="false" customHeight="false" outlineLevel="0" collapsed="false">
      <c r="A80" s="4" t="n">
        <v>79</v>
      </c>
      <c r="B80" s="4" t="s">
        <v>451</v>
      </c>
      <c r="C80" s="5" t="s">
        <v>452</v>
      </c>
      <c r="D80" s="5" t="n">
        <v>26814</v>
      </c>
      <c r="E80" s="4" t="s">
        <v>206</v>
      </c>
      <c r="F80" s="6" t="n">
        <v>24</v>
      </c>
      <c r="G80" s="6"/>
      <c r="H80" s="4"/>
      <c r="I80" s="6" t="n">
        <f aca="false">SUM(F80:G80)</f>
        <v>24</v>
      </c>
      <c r="J80" s="7" t="s">
        <v>12</v>
      </c>
    </row>
    <row r="81" customFormat="false" ht="12.75" hidden="false" customHeight="false" outlineLevel="0" collapsed="false">
      <c r="A81" s="4" t="n">
        <v>80</v>
      </c>
      <c r="B81" s="4" t="s">
        <v>315</v>
      </c>
      <c r="C81" s="4" t="s">
        <v>316</v>
      </c>
      <c r="D81" s="5" t="n">
        <v>29848</v>
      </c>
      <c r="E81" s="4" t="s">
        <v>317</v>
      </c>
      <c r="F81" s="6" t="n">
        <v>23</v>
      </c>
      <c r="G81" s="6"/>
      <c r="H81" s="4"/>
      <c r="I81" s="6" t="n">
        <f aca="false">SUM(F81:G81)</f>
        <v>23</v>
      </c>
      <c r="J81" s="7" t="s">
        <v>12</v>
      </c>
    </row>
    <row r="82" customFormat="false" ht="12.75" hidden="false" customHeight="false" outlineLevel="0" collapsed="false">
      <c r="A82" s="4" t="n">
        <v>81</v>
      </c>
      <c r="B82" s="4" t="s">
        <v>318</v>
      </c>
      <c r="C82" s="4" t="s">
        <v>319</v>
      </c>
      <c r="D82" s="5" t="n">
        <v>26960</v>
      </c>
      <c r="E82" s="4" t="s">
        <v>320</v>
      </c>
      <c r="F82" s="6" t="n">
        <v>23</v>
      </c>
      <c r="G82" s="6"/>
      <c r="H82" s="4"/>
      <c r="I82" s="6" t="n">
        <f aca="false">SUM(F82:G82)</f>
        <v>23</v>
      </c>
      <c r="J82" s="7" t="s">
        <v>12</v>
      </c>
    </row>
    <row r="83" customFormat="false" ht="12.75" hidden="false" customHeight="false" outlineLevel="0" collapsed="false">
      <c r="A83" s="4" t="n">
        <v>82</v>
      </c>
      <c r="B83" s="4" t="s">
        <v>321</v>
      </c>
      <c r="C83" s="4" t="s">
        <v>322</v>
      </c>
      <c r="D83" s="5" t="n">
        <v>26475</v>
      </c>
      <c r="E83" s="4" t="s">
        <v>323</v>
      </c>
      <c r="F83" s="6" t="n">
        <v>23</v>
      </c>
      <c r="G83" s="6"/>
      <c r="H83" s="4"/>
      <c r="I83" s="6" t="n">
        <f aca="false">SUM(F83:G83)</f>
        <v>23</v>
      </c>
      <c r="J83" s="7" t="s">
        <v>12</v>
      </c>
    </row>
    <row r="84" customFormat="false" ht="12.75" hidden="false" customHeight="false" outlineLevel="0" collapsed="false">
      <c r="A84" s="4" t="n">
        <v>83</v>
      </c>
      <c r="B84" s="4" t="s">
        <v>453</v>
      </c>
      <c r="C84" s="4" t="s">
        <v>454</v>
      </c>
      <c r="D84" s="5" t="n">
        <v>27652</v>
      </c>
      <c r="E84" s="4" t="s">
        <v>455</v>
      </c>
      <c r="F84" s="6" t="n">
        <v>22.5</v>
      </c>
      <c r="G84" s="6"/>
      <c r="H84" s="4"/>
      <c r="I84" s="6" t="n">
        <f aca="false">SUM(F84:G84)</f>
        <v>22.5</v>
      </c>
      <c r="J84" s="7" t="s">
        <v>12</v>
      </c>
    </row>
    <row r="85" customFormat="false" ht="12.75" hidden="false" customHeight="false" outlineLevel="0" collapsed="false">
      <c r="A85" s="4" t="n">
        <v>84</v>
      </c>
      <c r="B85" s="4" t="s">
        <v>324</v>
      </c>
      <c r="C85" s="4" t="s">
        <v>325</v>
      </c>
      <c r="D85" s="5" t="n">
        <v>27975</v>
      </c>
      <c r="E85" s="4" t="s">
        <v>326</v>
      </c>
      <c r="F85" s="6" t="n">
        <v>22</v>
      </c>
      <c r="G85" s="6"/>
      <c r="H85" s="4"/>
      <c r="I85" s="6" t="n">
        <f aca="false">SUM(F85:G85)</f>
        <v>22</v>
      </c>
      <c r="J85" s="7" t="s">
        <v>12</v>
      </c>
    </row>
    <row r="86" customFormat="false" ht="12.75" hidden="false" customHeight="false" outlineLevel="0" collapsed="false">
      <c r="A86" s="4" t="n">
        <v>85</v>
      </c>
      <c r="B86" s="4" t="s">
        <v>327</v>
      </c>
      <c r="C86" s="4" t="s">
        <v>328</v>
      </c>
      <c r="D86" s="5" t="n">
        <v>25838</v>
      </c>
      <c r="E86" s="4" t="s">
        <v>329</v>
      </c>
      <c r="F86" s="6" t="n">
        <v>22</v>
      </c>
      <c r="G86" s="6"/>
      <c r="H86" s="4"/>
      <c r="I86" s="6" t="n">
        <f aca="false">SUM(F86:G86)</f>
        <v>22</v>
      </c>
      <c r="J86" s="7" t="s">
        <v>12</v>
      </c>
    </row>
    <row r="87" customFormat="false" ht="12.75" hidden="false" customHeight="false" outlineLevel="0" collapsed="false">
      <c r="A87" s="4" t="n">
        <v>86</v>
      </c>
      <c r="B87" s="4" t="s">
        <v>330</v>
      </c>
      <c r="C87" s="4" t="s">
        <v>331</v>
      </c>
      <c r="D87" s="5" t="n">
        <v>27690</v>
      </c>
      <c r="E87" s="4" t="s">
        <v>332</v>
      </c>
      <c r="F87" s="6" t="n">
        <v>20.5</v>
      </c>
      <c r="G87" s="6" t="n">
        <v>0.33</v>
      </c>
      <c r="H87" s="4"/>
      <c r="I87" s="6" t="n">
        <f aca="false">SUM(F87:G87)</f>
        <v>20.83</v>
      </c>
      <c r="J87" s="7" t="s">
        <v>12</v>
      </c>
    </row>
    <row r="88" customFormat="false" ht="12.75" hidden="false" customHeight="false" outlineLevel="0" collapsed="false">
      <c r="A88" s="4" t="n">
        <v>87</v>
      </c>
      <c r="B88" s="4" t="s">
        <v>456</v>
      </c>
      <c r="C88" s="4" t="s">
        <v>457</v>
      </c>
      <c r="D88" s="5" t="n">
        <v>27494</v>
      </c>
      <c r="E88" s="4" t="s">
        <v>458</v>
      </c>
      <c r="F88" s="6" t="n">
        <v>20.5</v>
      </c>
      <c r="G88" s="6"/>
      <c r="H88" s="4"/>
      <c r="I88" s="6" t="n">
        <f aca="false">SUM(F88:G88)</f>
        <v>20.5</v>
      </c>
      <c r="J88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50 - Non Abilitat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4.28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2" t="s">
        <v>7</v>
      </c>
      <c r="J1" s="8" t="s">
        <v>459</v>
      </c>
    </row>
    <row r="2" customFormat="false" ht="12.75" hidden="false" customHeight="false" outlineLevel="0" collapsed="false">
      <c r="A2" s="4" t="n">
        <v>1</v>
      </c>
      <c r="B2" s="4" t="s">
        <v>333</v>
      </c>
      <c r="C2" s="4" t="s">
        <v>334</v>
      </c>
      <c r="D2" s="5" t="n">
        <v>24108</v>
      </c>
      <c r="E2" s="4" t="s">
        <v>68</v>
      </c>
      <c r="F2" s="6" t="n">
        <v>84</v>
      </c>
      <c r="G2" s="6" t="n">
        <v>143.19</v>
      </c>
      <c r="H2" s="4" t="s">
        <v>101</v>
      </c>
      <c r="I2" s="13" t="n">
        <f aca="false">SUM(F2:G2)</f>
        <v>227.19</v>
      </c>
      <c r="J2" s="7" t="s">
        <v>91</v>
      </c>
    </row>
    <row r="3" customFormat="false" ht="12.75" hidden="false" customHeight="false" outlineLevel="0" collapsed="false">
      <c r="A3" s="4" t="n">
        <v>2</v>
      </c>
      <c r="B3" s="4" t="s">
        <v>129</v>
      </c>
      <c r="C3" s="4" t="s">
        <v>130</v>
      </c>
      <c r="D3" s="5" t="n">
        <v>23440</v>
      </c>
      <c r="E3" s="4" t="s">
        <v>68</v>
      </c>
      <c r="F3" s="6" t="n">
        <v>62.5</v>
      </c>
      <c r="G3" s="6" t="n">
        <v>41.74</v>
      </c>
      <c r="H3" s="4" t="s">
        <v>131</v>
      </c>
      <c r="I3" s="13" t="n">
        <f aca="false">SUM(F3:G3)</f>
        <v>104.24</v>
      </c>
      <c r="J3" s="7" t="s">
        <v>91</v>
      </c>
    </row>
    <row r="4" customFormat="false" ht="12.75" hidden="false" customHeight="false" outlineLevel="0" collapsed="false">
      <c r="A4" s="4" t="n">
        <v>3</v>
      </c>
      <c r="B4" s="4" t="s">
        <v>335</v>
      </c>
      <c r="C4" s="4" t="s">
        <v>336</v>
      </c>
      <c r="D4" s="5" t="n">
        <v>26394</v>
      </c>
      <c r="E4" s="4" t="s">
        <v>460</v>
      </c>
      <c r="F4" s="6" t="n">
        <v>67</v>
      </c>
      <c r="G4" s="6" t="n">
        <v>9.09</v>
      </c>
      <c r="H4" s="4" t="s">
        <v>338</v>
      </c>
      <c r="I4" s="13" t="n">
        <f aca="false">SUM(F4:G4)</f>
        <v>76.09</v>
      </c>
      <c r="J4" s="7" t="s">
        <v>91</v>
      </c>
    </row>
    <row r="5" customFormat="false" ht="12.75" hidden="false" customHeight="false" outlineLevel="0" collapsed="false">
      <c r="A5" s="4" t="n">
        <v>4</v>
      </c>
      <c r="B5" s="4" t="s">
        <v>461</v>
      </c>
      <c r="C5" s="4" t="s">
        <v>462</v>
      </c>
      <c r="D5" s="5" t="n">
        <v>25850</v>
      </c>
      <c r="E5" s="4" t="s">
        <v>450</v>
      </c>
      <c r="F5" s="6" t="n">
        <v>47</v>
      </c>
      <c r="G5" s="6" t="n">
        <v>23.36</v>
      </c>
      <c r="H5" s="4"/>
      <c r="I5" s="13" t="n">
        <f aca="false">SUM(F5:G5)</f>
        <v>70.36</v>
      </c>
      <c r="J5" s="7" t="s">
        <v>91</v>
      </c>
    </row>
    <row r="6" customFormat="false" ht="12.75" hidden="false" customHeight="false" outlineLevel="0" collapsed="false">
      <c r="A6" s="4" t="n">
        <v>5</v>
      </c>
      <c r="B6" s="4" t="s">
        <v>139</v>
      </c>
      <c r="C6" s="4" t="s">
        <v>140</v>
      </c>
      <c r="D6" s="5" t="n">
        <v>26129</v>
      </c>
      <c r="E6" s="4" t="s">
        <v>68</v>
      </c>
      <c r="F6" s="6" t="n">
        <v>57</v>
      </c>
      <c r="G6" s="6" t="n">
        <v>12.04</v>
      </c>
      <c r="H6" s="4"/>
      <c r="I6" s="13" t="n">
        <f aca="false">SUM(F6:G6)</f>
        <v>69.04</v>
      </c>
      <c r="J6" s="7" t="s">
        <v>91</v>
      </c>
    </row>
    <row r="7" customFormat="false" ht="12.75" hidden="false" customHeight="false" outlineLevel="0" collapsed="false">
      <c r="A7" s="4" t="n">
        <v>6</v>
      </c>
      <c r="B7" s="4" t="s">
        <v>345</v>
      </c>
      <c r="C7" s="4" t="s">
        <v>346</v>
      </c>
      <c r="D7" s="5" t="n">
        <v>25337</v>
      </c>
      <c r="E7" s="4" t="s">
        <v>24</v>
      </c>
      <c r="F7" s="6" t="n">
        <v>82.5</v>
      </c>
      <c r="G7" s="6" t="n">
        <v>29.05</v>
      </c>
      <c r="H7" s="4"/>
      <c r="I7" s="13" t="n">
        <f aca="false">SUM(F7:G7)</f>
        <v>111.55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463</v>
      </c>
      <c r="C8" s="4" t="s">
        <v>464</v>
      </c>
      <c r="D8" s="5" t="n">
        <v>21681</v>
      </c>
      <c r="E8" s="4" t="s">
        <v>68</v>
      </c>
      <c r="F8" s="6" t="n">
        <v>61</v>
      </c>
      <c r="G8" s="6" t="n">
        <v>50.1</v>
      </c>
      <c r="H8" s="4" t="s">
        <v>465</v>
      </c>
      <c r="I8" s="13" t="n">
        <f aca="false">SUM(F8:G8)</f>
        <v>111.1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339</v>
      </c>
      <c r="C9" s="4" t="s">
        <v>340</v>
      </c>
      <c r="D9" s="5" t="n">
        <v>25914</v>
      </c>
      <c r="E9" s="4" t="s">
        <v>341</v>
      </c>
      <c r="F9" s="6" t="n">
        <v>69</v>
      </c>
      <c r="G9" s="6" t="n">
        <v>35.38</v>
      </c>
      <c r="H9" s="4" t="s">
        <v>97</v>
      </c>
      <c r="I9" s="13" t="n">
        <f aca="false">SUM(F9:G9)</f>
        <v>104.38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342</v>
      </c>
      <c r="C10" s="4" t="s">
        <v>343</v>
      </c>
      <c r="D10" s="5" t="n">
        <v>25191</v>
      </c>
      <c r="E10" s="4" t="s">
        <v>54</v>
      </c>
      <c r="F10" s="6" t="n">
        <v>69</v>
      </c>
      <c r="G10" s="6" t="n">
        <v>33.97</v>
      </c>
      <c r="H10" s="4" t="s">
        <v>128</v>
      </c>
      <c r="I10" s="13" t="n">
        <f aca="false">SUM(F10:G10)</f>
        <v>102.97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355</v>
      </c>
      <c r="C11" s="4" t="s">
        <v>356</v>
      </c>
      <c r="D11" s="5" t="n">
        <v>27062</v>
      </c>
      <c r="E11" s="4" t="s">
        <v>357</v>
      </c>
      <c r="F11" s="6" t="n">
        <v>73.5</v>
      </c>
      <c r="G11" s="6" t="n">
        <v>17.53</v>
      </c>
      <c r="H11" s="4" t="s">
        <v>358</v>
      </c>
      <c r="I11" s="13" t="n">
        <f aca="false">SUM(F11:G11)</f>
        <v>91.03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362</v>
      </c>
      <c r="C12" s="4" t="s">
        <v>363</v>
      </c>
      <c r="D12" s="5" t="n">
        <v>25709</v>
      </c>
      <c r="E12" s="4" t="s">
        <v>364</v>
      </c>
      <c r="F12" s="6" t="n">
        <v>73.5</v>
      </c>
      <c r="G12" s="6" t="n">
        <v>17.44</v>
      </c>
      <c r="H12" s="4" t="s">
        <v>101</v>
      </c>
      <c r="I12" s="13" t="n">
        <f aca="false">SUM(F12:G12)</f>
        <v>90.94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371</v>
      </c>
      <c r="C13" s="4" t="s">
        <v>372</v>
      </c>
      <c r="D13" s="5" t="n">
        <v>26939</v>
      </c>
      <c r="E13" s="4" t="s">
        <v>24</v>
      </c>
      <c r="F13" s="6" t="n">
        <v>73.5</v>
      </c>
      <c r="G13" s="6" t="n">
        <v>16.55</v>
      </c>
      <c r="H13" s="4"/>
      <c r="I13" s="13" t="n">
        <f aca="false">SUM(F13:G13)</f>
        <v>90.05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351</v>
      </c>
      <c r="C14" s="4" t="s">
        <v>352</v>
      </c>
      <c r="D14" s="5" t="n">
        <v>24640</v>
      </c>
      <c r="E14" s="4" t="s">
        <v>353</v>
      </c>
      <c r="F14" s="6" t="n">
        <v>61</v>
      </c>
      <c r="G14" s="6" t="n">
        <v>25.07</v>
      </c>
      <c r="H14" s="4" t="s">
        <v>354</v>
      </c>
      <c r="I14" s="13" t="n">
        <f aca="false">SUM(F14:G14)</f>
        <v>86.07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347</v>
      </c>
      <c r="C15" s="4" t="s">
        <v>348</v>
      </c>
      <c r="D15" s="5" t="n">
        <v>25327</v>
      </c>
      <c r="E15" s="4" t="s">
        <v>349</v>
      </c>
      <c r="F15" s="6" t="n">
        <v>66.5</v>
      </c>
      <c r="G15" s="6" t="n">
        <v>19.15</v>
      </c>
      <c r="H15" s="4" t="s">
        <v>350</v>
      </c>
      <c r="I15" s="13" t="n">
        <f aca="false">SUM(F15:G15)</f>
        <v>85.65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359</v>
      </c>
      <c r="C16" s="4" t="s">
        <v>360</v>
      </c>
      <c r="D16" s="5" t="n">
        <v>23311</v>
      </c>
      <c r="E16" s="4" t="s">
        <v>361</v>
      </c>
      <c r="F16" s="6" t="n">
        <v>64</v>
      </c>
      <c r="G16" s="6" t="n">
        <v>19.37</v>
      </c>
      <c r="H16" s="4"/>
      <c r="I16" s="13" t="n">
        <f aca="false">SUM(F16:G16)</f>
        <v>83.37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384</v>
      </c>
      <c r="C17" s="4" t="s">
        <v>385</v>
      </c>
      <c r="D17" s="5" t="n">
        <v>26507</v>
      </c>
      <c r="E17" s="4" t="s">
        <v>386</v>
      </c>
      <c r="F17" s="6" t="n">
        <v>69.5</v>
      </c>
      <c r="G17" s="6" t="n">
        <v>13.06</v>
      </c>
      <c r="H17" s="4" t="s">
        <v>97</v>
      </c>
      <c r="I17" s="13" t="n">
        <f aca="false">SUM(F17:G17)</f>
        <v>82.56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393</v>
      </c>
      <c r="C18" s="4" t="s">
        <v>394</v>
      </c>
      <c r="D18" s="5" t="n">
        <v>25783</v>
      </c>
      <c r="E18" s="4" t="s">
        <v>395</v>
      </c>
      <c r="F18" s="14" t="n">
        <v>60</v>
      </c>
      <c r="G18" s="14" t="n">
        <v>22.04</v>
      </c>
      <c r="H18" s="4"/>
      <c r="I18" s="14" t="n">
        <f aca="false">SUM(F18:G18)</f>
        <v>82.04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368</v>
      </c>
      <c r="C19" s="4" t="s">
        <v>369</v>
      </c>
      <c r="D19" s="4"/>
      <c r="E19" s="4" t="s">
        <v>370</v>
      </c>
      <c r="F19" s="6" t="n">
        <v>71.5</v>
      </c>
      <c r="G19" s="6" t="n">
        <v>9.36</v>
      </c>
      <c r="H19" s="4"/>
      <c r="I19" s="13" t="n">
        <f aca="false">SUM(F19:G19)</f>
        <v>80.86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375</v>
      </c>
      <c r="C20" s="4" t="s">
        <v>376</v>
      </c>
      <c r="D20" s="5" t="n">
        <v>25872</v>
      </c>
      <c r="E20" s="4" t="s">
        <v>377</v>
      </c>
      <c r="F20" s="6" t="n">
        <v>74</v>
      </c>
      <c r="G20" s="6" t="n">
        <v>6.7</v>
      </c>
      <c r="H20" s="4" t="s">
        <v>466</v>
      </c>
      <c r="I20" s="13" t="n">
        <f aca="false">SUM(F20:G20)</f>
        <v>80.7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366</v>
      </c>
      <c r="C21" s="4" t="s">
        <v>367</v>
      </c>
      <c r="D21" s="5" t="n">
        <v>27959</v>
      </c>
      <c r="E21" s="4" t="s">
        <v>32</v>
      </c>
      <c r="F21" s="6" t="n">
        <v>76.5</v>
      </c>
      <c r="G21" s="6" t="n">
        <v>3.63</v>
      </c>
      <c r="H21" s="4"/>
      <c r="I21" s="13" t="n">
        <f aca="false">SUM(F21:G21)</f>
        <v>80.13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467</v>
      </c>
      <c r="C22" s="4" t="s">
        <v>468</v>
      </c>
      <c r="D22" s="5" t="n">
        <v>27077</v>
      </c>
      <c r="E22" s="4" t="s">
        <v>469</v>
      </c>
      <c r="F22" s="6" t="n">
        <v>75</v>
      </c>
      <c r="G22" s="6" t="n">
        <v>5.03</v>
      </c>
      <c r="H22" s="4"/>
      <c r="I22" s="13" t="n">
        <f aca="false">SUM(F22:G22)</f>
        <v>80.03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379</v>
      </c>
      <c r="C23" s="4" t="s">
        <v>380</v>
      </c>
      <c r="D23" s="5" t="n">
        <v>23966</v>
      </c>
      <c r="E23" s="4" t="s">
        <v>381</v>
      </c>
      <c r="F23" s="6" t="n">
        <v>70.5</v>
      </c>
      <c r="G23" s="6" t="n">
        <v>7.1</v>
      </c>
      <c r="H23" s="4"/>
      <c r="I23" s="13" t="n">
        <f aca="false">SUM(F23:G23)</f>
        <v>77.6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382</v>
      </c>
      <c r="C24" s="4" t="s">
        <v>383</v>
      </c>
      <c r="D24" s="5" t="n">
        <v>27481</v>
      </c>
      <c r="E24" s="4" t="s">
        <v>54</v>
      </c>
      <c r="F24" s="6" t="n">
        <v>69</v>
      </c>
      <c r="G24" s="6" t="n">
        <v>8.27</v>
      </c>
      <c r="H24" s="4"/>
      <c r="I24" s="13" t="n">
        <f aca="false">SUM(F24:G24)</f>
        <v>77.27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470</v>
      </c>
      <c r="C25" s="4" t="s">
        <v>471</v>
      </c>
      <c r="D25" s="5" t="n">
        <v>27582</v>
      </c>
      <c r="E25" s="4" t="s">
        <v>206</v>
      </c>
      <c r="F25" s="6" t="n">
        <v>76.5</v>
      </c>
      <c r="G25" s="6"/>
      <c r="H25" s="4" t="s">
        <v>97</v>
      </c>
      <c r="I25" s="13" t="n">
        <f aca="false">SUM(F25:G25)</f>
        <v>76.5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472</v>
      </c>
      <c r="C26" s="4" t="s">
        <v>473</v>
      </c>
      <c r="D26" s="5" t="n">
        <v>23340</v>
      </c>
      <c r="E26" s="4" t="s">
        <v>68</v>
      </c>
      <c r="F26" s="6" t="n">
        <v>52.5</v>
      </c>
      <c r="G26" s="6" t="n">
        <v>22.18</v>
      </c>
      <c r="H26" s="4" t="s">
        <v>466</v>
      </c>
      <c r="I26" s="13" t="n">
        <f aca="false">SUM(F26:G26)</f>
        <v>74.68</v>
      </c>
      <c r="J26" s="7" t="s">
        <v>12</v>
      </c>
    </row>
    <row r="27" customFormat="false" ht="12.75" hidden="false" customHeight="false" outlineLevel="0" collapsed="false">
      <c r="A27" s="4" t="n">
        <v>26</v>
      </c>
      <c r="B27" s="4" t="s">
        <v>390</v>
      </c>
      <c r="C27" s="4" t="s">
        <v>391</v>
      </c>
      <c r="D27" s="5" t="n">
        <v>26845</v>
      </c>
      <c r="E27" s="4" t="s">
        <v>392</v>
      </c>
      <c r="F27" s="6" t="n">
        <v>69</v>
      </c>
      <c r="G27" s="6" t="n">
        <v>5.29</v>
      </c>
      <c r="H27" s="4" t="s">
        <v>97</v>
      </c>
      <c r="I27" s="13" t="n">
        <f aca="false">SUM(F27:G27)</f>
        <v>74.29</v>
      </c>
      <c r="J27" s="7" t="s">
        <v>12</v>
      </c>
    </row>
    <row r="28" customFormat="false" ht="12.75" hidden="false" customHeight="false" outlineLevel="0" collapsed="false">
      <c r="A28" s="4" t="n">
        <v>27</v>
      </c>
      <c r="B28" s="4" t="s">
        <v>134</v>
      </c>
      <c r="C28" s="4" t="s">
        <v>135</v>
      </c>
      <c r="D28" s="5" t="n">
        <v>23385</v>
      </c>
      <c r="E28" s="4" t="s">
        <v>24</v>
      </c>
      <c r="F28" s="6" t="n">
        <v>52</v>
      </c>
      <c r="G28" s="6" t="n">
        <v>21.9</v>
      </c>
      <c r="H28" s="4" t="s">
        <v>136</v>
      </c>
      <c r="I28" s="13" t="n">
        <f aca="false">SUM(F28:G28)</f>
        <v>73.9</v>
      </c>
      <c r="J28" s="7" t="s">
        <v>12</v>
      </c>
    </row>
    <row r="29" customFormat="false" ht="12.75" hidden="false" customHeight="false" outlineLevel="0" collapsed="false">
      <c r="A29" s="4" t="n">
        <v>28</v>
      </c>
      <c r="B29" s="4" t="s">
        <v>373</v>
      </c>
      <c r="C29" s="4" t="s">
        <v>374</v>
      </c>
      <c r="D29" s="5" t="n">
        <v>25645</v>
      </c>
      <c r="E29" s="4" t="s">
        <v>24</v>
      </c>
      <c r="F29" s="6" t="n">
        <v>70.5</v>
      </c>
      <c r="G29" s="6" t="n">
        <v>3.39</v>
      </c>
      <c r="H29" s="4"/>
      <c r="I29" s="13" t="n">
        <f aca="false">SUM(F29:G29)</f>
        <v>73.89</v>
      </c>
      <c r="J29" s="7" t="s">
        <v>12</v>
      </c>
    </row>
    <row r="30" customFormat="false" ht="12.75" hidden="false" customHeight="false" outlineLevel="0" collapsed="false">
      <c r="A30" s="4" t="n">
        <v>29</v>
      </c>
      <c r="B30" s="4" t="s">
        <v>474</v>
      </c>
      <c r="C30" s="4" t="s">
        <v>475</v>
      </c>
      <c r="D30" s="5" t="n">
        <v>27745</v>
      </c>
      <c r="E30" s="4" t="s">
        <v>476</v>
      </c>
      <c r="F30" s="6" t="n">
        <v>73.5</v>
      </c>
      <c r="G30" s="6"/>
      <c r="H30" s="4"/>
      <c r="I30" s="13" t="n">
        <f aca="false">SUM(F30:G30)</f>
        <v>73.5</v>
      </c>
      <c r="J30" s="7" t="s">
        <v>12</v>
      </c>
    </row>
    <row r="31" customFormat="false" ht="12.75" hidden="false" customHeight="false" outlineLevel="0" collapsed="false">
      <c r="A31" s="4" t="n">
        <v>30</v>
      </c>
      <c r="B31" s="4" t="s">
        <v>387</v>
      </c>
      <c r="C31" s="4" t="s">
        <v>388</v>
      </c>
      <c r="D31" s="5" t="n">
        <v>28647</v>
      </c>
      <c r="E31" s="4" t="s">
        <v>389</v>
      </c>
      <c r="F31" s="6" t="n">
        <v>73.5</v>
      </c>
      <c r="G31" s="6"/>
      <c r="H31" s="4" t="s">
        <v>97</v>
      </c>
      <c r="I31" s="13" t="n">
        <f aca="false">SUM(F31:G31)</f>
        <v>73.5</v>
      </c>
      <c r="J31" s="7" t="s">
        <v>12</v>
      </c>
    </row>
    <row r="32" customFormat="false" ht="12.75" hidden="false" customHeight="false" outlineLevel="0" collapsed="false">
      <c r="A32" s="4" t="n">
        <v>31</v>
      </c>
      <c r="B32" s="4" t="s">
        <v>477</v>
      </c>
      <c r="C32" s="4" t="s">
        <v>478</v>
      </c>
      <c r="D32" s="5" t="n">
        <v>23726</v>
      </c>
      <c r="E32" s="4" t="s">
        <v>361</v>
      </c>
      <c r="F32" s="6" t="n">
        <v>71</v>
      </c>
      <c r="G32" s="6" t="n">
        <v>2.18</v>
      </c>
      <c r="H32" s="4" t="s">
        <v>414</v>
      </c>
      <c r="I32" s="13" t="n">
        <f aca="false">SUM(F32:G32)</f>
        <v>73.18</v>
      </c>
      <c r="J32" s="7" t="s">
        <v>12</v>
      </c>
    </row>
    <row r="33" customFormat="false" ht="12.75" hidden="false" customHeight="false" outlineLevel="0" collapsed="false">
      <c r="A33" s="4" t="n">
        <v>32</v>
      </c>
      <c r="B33" s="4" t="s">
        <v>396</v>
      </c>
      <c r="C33" s="4" t="s">
        <v>397</v>
      </c>
      <c r="D33" s="5" t="n">
        <v>28352</v>
      </c>
      <c r="E33" s="4" t="s">
        <v>301</v>
      </c>
      <c r="F33" s="6" t="n">
        <v>68</v>
      </c>
      <c r="G33" s="6" t="n">
        <v>4.14</v>
      </c>
      <c r="H33" s="4"/>
      <c r="I33" s="13" t="n">
        <f aca="false">SUM(F33:G33)</f>
        <v>72.14</v>
      </c>
      <c r="J33" s="7" t="s">
        <v>12</v>
      </c>
    </row>
    <row r="34" customFormat="false" ht="12.75" hidden="false" customHeight="false" outlineLevel="0" collapsed="false">
      <c r="A34" s="4" t="n">
        <v>33</v>
      </c>
      <c r="B34" s="4" t="s">
        <v>479</v>
      </c>
      <c r="C34" s="4" t="s">
        <v>480</v>
      </c>
      <c r="D34" s="5" t="n">
        <v>28191</v>
      </c>
      <c r="E34" s="4" t="s">
        <v>54</v>
      </c>
      <c r="F34" s="6" t="n">
        <v>72</v>
      </c>
      <c r="G34" s="6"/>
      <c r="H34" s="4"/>
      <c r="I34" s="13" t="n">
        <f aca="false">SUM(F34:G34)</f>
        <v>72</v>
      </c>
      <c r="J34" s="7" t="s">
        <v>12</v>
      </c>
    </row>
    <row r="35" customFormat="false" ht="12.75" hidden="false" customHeight="false" outlineLevel="0" collapsed="false">
      <c r="A35" s="4" t="n">
        <v>34</v>
      </c>
      <c r="B35" s="4" t="s">
        <v>156</v>
      </c>
      <c r="C35" s="4" t="s">
        <v>157</v>
      </c>
      <c r="D35" s="5" t="n">
        <v>27883</v>
      </c>
      <c r="E35" s="4" t="s">
        <v>158</v>
      </c>
      <c r="F35" s="6" t="n">
        <v>65</v>
      </c>
      <c r="G35" s="6" t="n">
        <v>6.54</v>
      </c>
      <c r="H35" s="4"/>
      <c r="I35" s="13" t="n">
        <f aca="false">SUM(F35:G35)</f>
        <v>71.54</v>
      </c>
      <c r="J35" s="7" t="s">
        <v>12</v>
      </c>
    </row>
    <row r="36" customFormat="false" ht="12.75" hidden="false" customHeight="false" outlineLevel="0" collapsed="false">
      <c r="A36" s="4" t="n">
        <v>35</v>
      </c>
      <c r="B36" s="4" t="s">
        <v>398</v>
      </c>
      <c r="C36" s="4" t="s">
        <v>399</v>
      </c>
      <c r="D36" s="5" t="n">
        <v>27230</v>
      </c>
      <c r="E36" s="4" t="s">
        <v>54</v>
      </c>
      <c r="F36" s="6" t="n">
        <v>69</v>
      </c>
      <c r="G36" s="6"/>
      <c r="H36" s="4" t="s">
        <v>128</v>
      </c>
      <c r="I36" s="13" t="n">
        <f aca="false">SUM(F36:G36)</f>
        <v>69</v>
      </c>
      <c r="J36" s="7" t="s">
        <v>12</v>
      </c>
    </row>
    <row r="37" customFormat="false" ht="12.75" hidden="false" customHeight="false" outlineLevel="0" collapsed="false">
      <c r="A37" s="4" t="n">
        <v>36</v>
      </c>
      <c r="B37" s="4" t="s">
        <v>132</v>
      </c>
      <c r="C37" s="4"/>
      <c r="D37" s="5" t="n">
        <v>28314</v>
      </c>
      <c r="E37" s="4" t="s">
        <v>133</v>
      </c>
      <c r="F37" s="6" t="n">
        <v>68</v>
      </c>
      <c r="G37" s="6" t="n">
        <v>0.3</v>
      </c>
      <c r="H37" s="4"/>
      <c r="I37" s="13" t="n">
        <f aca="false">SUM(F37:G37)</f>
        <v>68.3</v>
      </c>
      <c r="J37" s="7" t="s">
        <v>12</v>
      </c>
    </row>
    <row r="38" customFormat="false" ht="12.75" hidden="false" customHeight="false" outlineLevel="0" collapsed="false">
      <c r="A38" s="4" t="n">
        <v>37</v>
      </c>
      <c r="B38" s="4" t="s">
        <v>481</v>
      </c>
      <c r="C38" s="4" t="s">
        <v>482</v>
      </c>
      <c r="D38" s="4"/>
      <c r="E38" s="4" t="s">
        <v>54</v>
      </c>
      <c r="F38" s="6" t="n">
        <v>68</v>
      </c>
      <c r="G38" s="6"/>
      <c r="H38" s="4" t="s">
        <v>358</v>
      </c>
      <c r="I38" s="13" t="n">
        <f aca="false">SUM(F38:G38)</f>
        <v>68</v>
      </c>
      <c r="J38" s="7" t="s">
        <v>12</v>
      </c>
    </row>
    <row r="39" customFormat="false" ht="12.75" hidden="false" customHeight="false" outlineLevel="0" collapsed="false">
      <c r="A39" s="4" t="n">
        <v>38</v>
      </c>
      <c r="B39" s="4" t="s">
        <v>483</v>
      </c>
      <c r="C39" s="4" t="s">
        <v>484</v>
      </c>
      <c r="D39" s="5" t="n">
        <v>26501</v>
      </c>
      <c r="E39" s="4" t="s">
        <v>54</v>
      </c>
      <c r="F39" s="6" t="n">
        <v>64</v>
      </c>
      <c r="G39" s="6" t="n">
        <v>3.68</v>
      </c>
      <c r="H39" s="4" t="s">
        <v>97</v>
      </c>
      <c r="I39" s="13" t="n">
        <f aca="false">SUM(F39:G39)</f>
        <v>67.68</v>
      </c>
      <c r="J39" s="7" t="s">
        <v>12</v>
      </c>
    </row>
    <row r="40" customFormat="false" ht="12.75" hidden="false" customHeight="false" outlineLevel="0" collapsed="false">
      <c r="A40" s="4" t="n">
        <v>39</v>
      </c>
      <c r="B40" s="4" t="s">
        <v>485</v>
      </c>
      <c r="C40" s="4" t="s">
        <v>486</v>
      </c>
      <c r="D40" s="5" t="n">
        <v>27104</v>
      </c>
      <c r="E40" s="4" t="s">
        <v>487</v>
      </c>
      <c r="F40" s="6" t="n">
        <v>66</v>
      </c>
      <c r="G40" s="6" t="n">
        <v>0.27</v>
      </c>
      <c r="H40" s="4"/>
      <c r="I40" s="13" t="n">
        <f aca="false">SUM(F40:G40)</f>
        <v>66.27</v>
      </c>
      <c r="J40" s="7" t="s">
        <v>12</v>
      </c>
    </row>
    <row r="41" customFormat="false" ht="12.75" hidden="false" customHeight="false" outlineLevel="0" collapsed="false">
      <c r="A41" s="4" t="n">
        <v>40</v>
      </c>
      <c r="B41" s="4" t="s">
        <v>488</v>
      </c>
      <c r="C41" s="4" t="s">
        <v>489</v>
      </c>
      <c r="D41" s="5" t="n">
        <v>22663</v>
      </c>
      <c r="E41" s="4" t="s">
        <v>54</v>
      </c>
      <c r="F41" s="6" t="n">
        <v>58.5</v>
      </c>
      <c r="G41" s="6" t="n">
        <v>7.75</v>
      </c>
      <c r="H41" s="4"/>
      <c r="I41" s="13" t="n">
        <f aca="false">SUM(F41:G41)</f>
        <v>66.25</v>
      </c>
      <c r="J41" s="7" t="s">
        <v>12</v>
      </c>
    </row>
    <row r="42" customFormat="false" ht="12.75" hidden="false" customHeight="false" outlineLevel="0" collapsed="false">
      <c r="A42" s="4" t="n">
        <v>41</v>
      </c>
      <c r="B42" s="4" t="s">
        <v>400</v>
      </c>
      <c r="C42" s="4" t="s">
        <v>401</v>
      </c>
      <c r="D42" s="5" t="n">
        <v>28704</v>
      </c>
      <c r="E42" s="4" t="s">
        <v>402</v>
      </c>
      <c r="F42" s="6" t="n">
        <v>65</v>
      </c>
      <c r="G42" s="6"/>
      <c r="H42" s="4"/>
      <c r="I42" s="13" t="n">
        <f aca="false">SUM(F42:G42)</f>
        <v>65</v>
      </c>
      <c r="J42" s="7" t="s">
        <v>12</v>
      </c>
    </row>
    <row r="43" customFormat="false" ht="12.75" hidden="false" customHeight="false" outlineLevel="0" collapsed="false">
      <c r="A43" s="4" t="n">
        <v>42</v>
      </c>
      <c r="B43" s="4" t="s">
        <v>137</v>
      </c>
      <c r="C43" s="4" t="s">
        <v>138</v>
      </c>
      <c r="D43" s="5" t="n">
        <v>26699</v>
      </c>
      <c r="E43" s="4" t="s">
        <v>18</v>
      </c>
      <c r="F43" s="6" t="n">
        <v>54.5</v>
      </c>
      <c r="G43" s="6" t="n">
        <v>10.08</v>
      </c>
      <c r="H43" s="4"/>
      <c r="I43" s="13" t="n">
        <f aca="false">SUM(F43:G43)</f>
        <v>64.58</v>
      </c>
      <c r="J43" s="7" t="s">
        <v>12</v>
      </c>
    </row>
    <row r="44" customFormat="false" ht="12.75" hidden="false" customHeight="false" outlineLevel="0" collapsed="false">
      <c r="A44" s="4" t="n">
        <v>43</v>
      </c>
      <c r="B44" s="4" t="s">
        <v>148</v>
      </c>
      <c r="C44" s="4" t="s">
        <v>149</v>
      </c>
      <c r="D44" s="5" t="n">
        <v>23480</v>
      </c>
      <c r="E44" s="4" t="s">
        <v>68</v>
      </c>
      <c r="F44" s="6" t="n">
        <v>57.5</v>
      </c>
      <c r="G44" s="6" t="n">
        <v>6.3</v>
      </c>
      <c r="H44" s="4"/>
      <c r="I44" s="13" t="n">
        <f aca="false">SUM(F44:G44)</f>
        <v>63.8</v>
      </c>
      <c r="J44" s="7" t="s">
        <v>12</v>
      </c>
    </row>
    <row r="45" customFormat="false" ht="12.75" hidden="false" customHeight="false" outlineLevel="0" collapsed="false">
      <c r="A45" s="4" t="n">
        <v>44</v>
      </c>
      <c r="B45" s="4" t="s">
        <v>403</v>
      </c>
      <c r="C45" s="4" t="s">
        <v>404</v>
      </c>
      <c r="D45" s="5" t="n">
        <v>26603</v>
      </c>
      <c r="E45" s="4" t="s">
        <v>405</v>
      </c>
      <c r="F45" s="6" t="n">
        <v>63.5</v>
      </c>
      <c r="G45" s="6"/>
      <c r="H45" s="4"/>
      <c r="I45" s="13" t="n">
        <f aca="false">SUM(F45:G45)</f>
        <v>63.5</v>
      </c>
      <c r="J45" s="7" t="s">
        <v>12</v>
      </c>
    </row>
    <row r="46" customFormat="false" ht="12.75" hidden="false" customHeight="false" outlineLevel="0" collapsed="false">
      <c r="A46" s="4" t="n">
        <v>45</v>
      </c>
      <c r="B46" s="4" t="s">
        <v>490</v>
      </c>
      <c r="C46" s="4" t="s">
        <v>491</v>
      </c>
      <c r="D46" s="5" t="n">
        <v>23142</v>
      </c>
      <c r="E46" s="4" t="s">
        <v>492</v>
      </c>
      <c r="F46" s="6" t="n">
        <v>56</v>
      </c>
      <c r="G46" s="6" t="n">
        <v>7.34</v>
      </c>
      <c r="H46" s="4" t="s">
        <v>136</v>
      </c>
      <c r="I46" s="13" t="n">
        <f aca="false">SUM(F46:G46)</f>
        <v>63.34</v>
      </c>
      <c r="J46" s="7" t="s">
        <v>12</v>
      </c>
    </row>
    <row r="47" customFormat="false" ht="12.75" hidden="false" customHeight="false" outlineLevel="0" collapsed="false">
      <c r="A47" s="4" t="n">
        <v>46</v>
      </c>
      <c r="B47" s="4" t="s">
        <v>146</v>
      </c>
      <c r="C47" s="4" t="s">
        <v>147</v>
      </c>
      <c r="D47" s="5" t="n">
        <v>26155</v>
      </c>
      <c r="E47" s="4" t="s">
        <v>51</v>
      </c>
      <c r="F47" s="6" t="n">
        <v>59</v>
      </c>
      <c r="G47" s="6" t="n">
        <v>3.54</v>
      </c>
      <c r="H47" s="4"/>
      <c r="I47" s="13" t="n">
        <f aca="false">SUM(F47:G47)</f>
        <v>62.54</v>
      </c>
      <c r="J47" s="7" t="s">
        <v>12</v>
      </c>
    </row>
    <row r="48" customFormat="false" ht="12.75" hidden="false" customHeight="false" outlineLevel="0" collapsed="false">
      <c r="A48" s="4" t="n">
        <v>47</v>
      </c>
      <c r="B48" s="4" t="s">
        <v>493</v>
      </c>
      <c r="C48" s="4" t="s">
        <v>494</v>
      </c>
      <c r="D48" s="5" t="n">
        <v>28289</v>
      </c>
      <c r="E48" s="4" t="s">
        <v>48</v>
      </c>
      <c r="F48" s="6" t="n">
        <v>62</v>
      </c>
      <c r="G48" s="6"/>
      <c r="H48" s="4"/>
      <c r="I48" s="13" t="n">
        <f aca="false">SUM(F48:G48)</f>
        <v>62</v>
      </c>
      <c r="J48" s="7" t="s">
        <v>12</v>
      </c>
    </row>
    <row r="49" customFormat="false" ht="12.75" hidden="false" customHeight="false" outlineLevel="0" collapsed="false">
      <c r="A49" s="4" t="n">
        <v>48</v>
      </c>
      <c r="B49" s="4" t="s">
        <v>495</v>
      </c>
      <c r="C49" s="4" t="s">
        <v>496</v>
      </c>
      <c r="D49" s="5" t="n">
        <v>26013</v>
      </c>
      <c r="E49" s="4" t="s">
        <v>54</v>
      </c>
      <c r="F49" s="6" t="n">
        <v>55</v>
      </c>
      <c r="G49" s="6" t="n">
        <v>0.32</v>
      </c>
      <c r="H49" s="4"/>
      <c r="I49" s="13" t="n">
        <f aca="false">SUM(F49:G49)</f>
        <v>55.32</v>
      </c>
      <c r="J49" s="7" t="s">
        <v>12</v>
      </c>
    </row>
    <row r="50" customFormat="false" ht="12.75" hidden="false" customHeight="false" outlineLevel="0" collapsed="false">
      <c r="A50" s="4" t="n">
        <v>49</v>
      </c>
      <c r="B50" s="4" t="s">
        <v>406</v>
      </c>
      <c r="C50" s="4" t="s">
        <v>407</v>
      </c>
      <c r="D50" s="5" t="n">
        <v>26883</v>
      </c>
      <c r="E50" s="4" t="s">
        <v>11</v>
      </c>
      <c r="F50" s="6" t="n">
        <v>51.5</v>
      </c>
      <c r="G50" s="6" t="n">
        <v>1.45</v>
      </c>
      <c r="H50" s="4"/>
      <c r="I50" s="13" t="n">
        <f aca="false">SUM(F50:G50)</f>
        <v>52.95</v>
      </c>
      <c r="J50" s="7" t="s">
        <v>12</v>
      </c>
    </row>
    <row r="51" customFormat="false" ht="12.75" hidden="false" customHeight="false" outlineLevel="0" collapsed="false">
      <c r="A51" s="4" t="n">
        <v>50</v>
      </c>
      <c r="B51" s="4" t="s">
        <v>497</v>
      </c>
      <c r="C51" s="4" t="s">
        <v>498</v>
      </c>
      <c r="D51" s="5" t="n">
        <v>28135</v>
      </c>
      <c r="E51" s="4" t="s">
        <v>499</v>
      </c>
      <c r="F51" s="6" t="n">
        <v>41</v>
      </c>
      <c r="G51" s="6"/>
      <c r="H51" s="4"/>
      <c r="I51" s="13" t="n">
        <f aca="false">SUM(F51:G51)</f>
        <v>41</v>
      </c>
      <c r="J51" s="7" t="s">
        <v>12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6"/>
      <c r="G52" s="6"/>
      <c r="H52" s="4"/>
      <c r="I52" s="13"/>
      <c r="J52" s="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50 - Abilitat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8.99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10.13"/>
    <col collapsed="false" customWidth="true" hidden="false" outlineLevel="0" max="11" min="11" style="0" width="6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1" t="s">
        <v>459</v>
      </c>
    </row>
    <row r="2" customFormat="false" ht="12.75" hidden="false" customHeight="false" outlineLevel="0" collapsed="false">
      <c r="A2" s="4" t="n">
        <v>1</v>
      </c>
      <c r="B2" s="4" t="s">
        <v>500</v>
      </c>
      <c r="C2" s="4" t="s">
        <v>501</v>
      </c>
      <c r="D2" s="5" t="n">
        <v>26846</v>
      </c>
      <c r="E2" s="4" t="s">
        <v>502</v>
      </c>
      <c r="F2" s="6" t="n">
        <v>34.5</v>
      </c>
      <c r="G2" s="6" t="n">
        <v>13.29</v>
      </c>
      <c r="H2" s="4"/>
      <c r="I2" s="15" t="n">
        <f aca="false">SUM(F2:G2)</f>
        <v>47.79</v>
      </c>
      <c r="J2" s="16" t="s">
        <v>12</v>
      </c>
    </row>
    <row r="3" customFormat="false" ht="12.75" hidden="false" customHeight="false" outlineLevel="0" collapsed="false">
      <c r="A3" s="4" t="n">
        <v>2</v>
      </c>
      <c r="B3" s="4" t="s">
        <v>503</v>
      </c>
      <c r="C3" s="4" t="s">
        <v>504</v>
      </c>
      <c r="D3" s="5" t="n">
        <v>24889</v>
      </c>
      <c r="E3" s="4" t="s">
        <v>152</v>
      </c>
      <c r="F3" s="6" t="n">
        <v>45</v>
      </c>
      <c r="G3" s="6"/>
      <c r="H3" s="4"/>
      <c r="I3" s="15" t="n">
        <f aca="false">SUM(F3:G3)</f>
        <v>45</v>
      </c>
      <c r="J3" s="16" t="s">
        <v>12</v>
      </c>
    </row>
    <row r="4" customFormat="false" ht="12.75" hidden="false" customHeight="false" outlineLevel="0" collapsed="false">
      <c r="A4" s="4" t="n">
        <v>3</v>
      </c>
      <c r="B4" s="4" t="s">
        <v>505</v>
      </c>
      <c r="C4" s="4" t="s">
        <v>506</v>
      </c>
      <c r="D4" s="5" t="n">
        <v>26995</v>
      </c>
      <c r="E4" s="4" t="s">
        <v>507</v>
      </c>
      <c r="F4" s="6" t="n">
        <v>36.5</v>
      </c>
      <c r="G4" s="6" t="n">
        <v>8.27</v>
      </c>
      <c r="H4" s="4" t="s">
        <v>128</v>
      </c>
      <c r="I4" s="15" t="n">
        <f aca="false">SUM(F4:G4)</f>
        <v>44.77</v>
      </c>
      <c r="J4" s="16" t="s">
        <v>12</v>
      </c>
    </row>
    <row r="5" customFormat="false" ht="12.75" hidden="false" customHeight="false" outlineLevel="0" collapsed="false">
      <c r="A5" s="4" t="n">
        <v>4</v>
      </c>
      <c r="B5" s="4" t="s">
        <v>508</v>
      </c>
      <c r="C5" s="4" t="s">
        <v>509</v>
      </c>
      <c r="D5" s="5" t="n">
        <v>27791</v>
      </c>
      <c r="E5" s="4" t="s">
        <v>510</v>
      </c>
      <c r="F5" s="6" t="n">
        <v>33</v>
      </c>
      <c r="G5" s="6"/>
      <c r="H5" s="4"/>
      <c r="I5" s="15" t="n">
        <f aca="false">SUM(F5:G5)</f>
        <v>33</v>
      </c>
      <c r="J5" s="16" t="s">
        <v>12</v>
      </c>
    </row>
    <row r="6" customFormat="false" ht="12.75" hidden="false" customHeight="false" outlineLevel="0" collapsed="false">
      <c r="A6" s="4" t="n">
        <v>5</v>
      </c>
      <c r="B6" s="4" t="s">
        <v>511</v>
      </c>
      <c r="C6" s="4" t="s">
        <v>512</v>
      </c>
      <c r="D6" s="5" t="n">
        <v>27549</v>
      </c>
      <c r="E6" s="4" t="s">
        <v>35</v>
      </c>
      <c r="F6" s="6" t="n">
        <v>22.5</v>
      </c>
      <c r="G6" s="6" t="n">
        <v>9.06</v>
      </c>
      <c r="H6" s="4" t="s">
        <v>513</v>
      </c>
      <c r="I6" s="15" t="n">
        <f aca="false">SUM(F6:G6)</f>
        <v>31.56</v>
      </c>
      <c r="J6" s="16" t="s">
        <v>12</v>
      </c>
    </row>
    <row r="7" customFormat="false" ht="12.75" hidden="false" customHeight="false" outlineLevel="0" collapsed="false">
      <c r="A7" s="4" t="n">
        <v>6</v>
      </c>
      <c r="B7" s="4" t="s">
        <v>514</v>
      </c>
      <c r="C7" s="4" t="s">
        <v>515</v>
      </c>
      <c r="D7" s="5" t="n">
        <v>27859</v>
      </c>
      <c r="E7" s="4" t="s">
        <v>262</v>
      </c>
      <c r="F7" s="6" t="n">
        <v>27.5</v>
      </c>
      <c r="G7" s="6" t="n">
        <v>2.46</v>
      </c>
      <c r="H7" s="4" t="s">
        <v>97</v>
      </c>
      <c r="I7" s="15" t="n">
        <f aca="false">SUM(F7:G7)</f>
        <v>29.96</v>
      </c>
      <c r="J7" s="16" t="s">
        <v>12</v>
      </c>
    </row>
    <row r="8" customFormat="false" ht="12.75" hidden="false" customHeight="false" outlineLevel="0" collapsed="false">
      <c r="A8" s="4" t="n">
        <v>7</v>
      </c>
      <c r="B8" s="4" t="s">
        <v>516</v>
      </c>
      <c r="C8" s="4" t="s">
        <v>517</v>
      </c>
      <c r="D8" s="5" t="n">
        <v>27531</v>
      </c>
      <c r="E8" s="4" t="s">
        <v>228</v>
      </c>
      <c r="F8" s="6" t="n">
        <v>29</v>
      </c>
      <c r="G8" s="6" t="n">
        <v>0.17</v>
      </c>
      <c r="H8" s="4"/>
      <c r="I8" s="15" t="n">
        <f aca="false">SUM(F8:G8)</f>
        <v>29.17</v>
      </c>
      <c r="J8" s="16" t="s">
        <v>12</v>
      </c>
    </row>
    <row r="9" customFormat="false" ht="12.75" hidden="false" customHeight="false" outlineLevel="0" collapsed="false">
      <c r="A9" s="4" t="n">
        <v>8</v>
      </c>
      <c r="B9" s="4" t="s">
        <v>518</v>
      </c>
      <c r="C9" s="4" t="s">
        <v>519</v>
      </c>
      <c r="D9" s="5" t="n">
        <v>29530</v>
      </c>
      <c r="E9" s="4" t="s">
        <v>262</v>
      </c>
      <c r="F9" s="6" t="n">
        <v>28</v>
      </c>
      <c r="G9" s="6"/>
      <c r="H9" s="4"/>
      <c r="I9" s="15" t="n">
        <f aca="false">SUM(F9:G9)</f>
        <v>28</v>
      </c>
      <c r="J9" s="16" t="s">
        <v>12</v>
      </c>
    </row>
    <row r="10" customFormat="false" ht="12.75" hidden="false" customHeight="false" outlineLevel="0" collapsed="false">
      <c r="A10" s="4" t="n">
        <v>9</v>
      </c>
      <c r="B10" s="4" t="s">
        <v>520</v>
      </c>
      <c r="C10" s="4" t="s">
        <v>521</v>
      </c>
      <c r="D10" s="5" t="n">
        <v>28242</v>
      </c>
      <c r="E10" s="4" t="s">
        <v>522</v>
      </c>
      <c r="F10" s="6" t="n">
        <v>27.5</v>
      </c>
      <c r="G10" s="6"/>
      <c r="H10" s="4"/>
      <c r="I10" s="15" t="n">
        <f aca="false">SUM(F10:G10)</f>
        <v>27.5</v>
      </c>
      <c r="J10" s="16" t="s">
        <v>12</v>
      </c>
    </row>
    <row r="11" customFormat="false" ht="12.75" hidden="false" customHeight="false" outlineLevel="0" collapsed="false">
      <c r="A11" s="4" t="n">
        <v>10</v>
      </c>
      <c r="B11" s="4" t="s">
        <v>523</v>
      </c>
      <c r="C11" s="4" t="s">
        <v>524</v>
      </c>
      <c r="D11" s="5" t="n">
        <v>27384</v>
      </c>
      <c r="E11" s="4" t="s">
        <v>525</v>
      </c>
      <c r="F11" s="6" t="n">
        <v>27</v>
      </c>
      <c r="G11" s="6"/>
      <c r="H11" s="4" t="s">
        <v>378</v>
      </c>
      <c r="I11" s="15" t="n">
        <f aca="false">SUM(F11:G11)</f>
        <v>27</v>
      </c>
      <c r="J11" s="16" t="s">
        <v>12</v>
      </c>
    </row>
    <row r="12" customFormat="false" ht="12.75" hidden="false" customHeight="false" outlineLevel="0" collapsed="false">
      <c r="A12" s="4" t="n">
        <v>11</v>
      </c>
      <c r="B12" s="4" t="s">
        <v>526</v>
      </c>
      <c r="C12" s="4" t="s">
        <v>527</v>
      </c>
      <c r="D12" s="5" t="n">
        <v>29220</v>
      </c>
      <c r="E12" s="4" t="s">
        <v>528</v>
      </c>
      <c r="F12" s="6" t="n">
        <v>26.5</v>
      </c>
      <c r="G12" s="6"/>
      <c r="H12" s="4"/>
      <c r="I12" s="15" t="n">
        <f aca="false">SUM(F12:G12)</f>
        <v>26.5</v>
      </c>
      <c r="J12" s="16" t="s">
        <v>12</v>
      </c>
    </row>
    <row r="13" customFormat="false" ht="12.75" hidden="false" customHeight="false" outlineLevel="0" collapsed="false">
      <c r="A13" s="4" t="n">
        <v>12</v>
      </c>
      <c r="B13" s="4" t="s">
        <v>529</v>
      </c>
      <c r="C13" s="4" t="s">
        <v>530</v>
      </c>
      <c r="D13" s="5" t="n">
        <v>28675</v>
      </c>
      <c r="E13" s="4" t="s">
        <v>531</v>
      </c>
      <c r="F13" s="6" t="n">
        <v>26.5</v>
      </c>
      <c r="G13" s="6"/>
      <c r="H13" s="4"/>
      <c r="I13" s="15" t="n">
        <f aca="false">SUM(F13:G13)</f>
        <v>26.5</v>
      </c>
      <c r="J13" s="16" t="s">
        <v>12</v>
      </c>
    </row>
    <row r="14" customFormat="false" ht="12.75" hidden="false" customHeight="false" outlineLevel="0" collapsed="false">
      <c r="A14" s="4" t="n">
        <v>13</v>
      </c>
      <c r="B14" s="4" t="s">
        <v>532</v>
      </c>
      <c r="C14" s="4" t="s">
        <v>533</v>
      </c>
      <c r="D14" s="5" t="n">
        <v>27060</v>
      </c>
      <c r="E14" s="4" t="s">
        <v>357</v>
      </c>
      <c r="F14" s="6" t="n">
        <v>26</v>
      </c>
      <c r="G14" s="6"/>
      <c r="H14" s="4"/>
      <c r="I14" s="15" t="n">
        <f aca="false">SUM(F14:G14)</f>
        <v>26</v>
      </c>
      <c r="J14" s="16" t="s">
        <v>12</v>
      </c>
    </row>
    <row r="15" customFormat="false" ht="12.75" hidden="false" customHeight="false" outlineLevel="0" collapsed="false">
      <c r="A15" s="4" t="n">
        <v>14</v>
      </c>
      <c r="B15" s="4" t="s">
        <v>534</v>
      </c>
      <c r="C15" s="4" t="s">
        <v>535</v>
      </c>
      <c r="D15" s="5" t="n">
        <v>26929</v>
      </c>
      <c r="E15" s="4" t="s">
        <v>536</v>
      </c>
      <c r="F15" s="6" t="n">
        <v>24.5</v>
      </c>
      <c r="G15" s="6"/>
      <c r="H15" s="4" t="s">
        <v>378</v>
      </c>
      <c r="I15" s="15" t="n">
        <f aca="false">SUM(F15:G15)</f>
        <v>24.5</v>
      </c>
      <c r="J15" s="16" t="s">
        <v>12</v>
      </c>
    </row>
    <row r="16" customFormat="false" ht="12.75" hidden="false" customHeight="false" outlineLevel="0" collapsed="false">
      <c r="A16" s="4" t="n">
        <v>15</v>
      </c>
      <c r="B16" s="4" t="s">
        <v>537</v>
      </c>
      <c r="C16" s="4" t="s">
        <v>538</v>
      </c>
      <c r="D16" s="5" t="n">
        <v>25920</v>
      </c>
      <c r="E16" s="4" t="s">
        <v>168</v>
      </c>
      <c r="F16" s="6" t="n">
        <v>24.5</v>
      </c>
      <c r="G16" s="6"/>
      <c r="H16" s="4"/>
      <c r="I16" s="15" t="n">
        <f aca="false">SUM(F16:G16)</f>
        <v>24.5</v>
      </c>
      <c r="J16" s="16" t="s">
        <v>12</v>
      </c>
    </row>
    <row r="17" customFormat="false" ht="12.75" hidden="false" customHeight="false" outlineLevel="0" collapsed="false">
      <c r="A17" s="4" t="n">
        <v>16</v>
      </c>
      <c r="B17" s="4" t="s">
        <v>539</v>
      </c>
      <c r="C17" s="4" t="s">
        <v>540</v>
      </c>
      <c r="D17" s="5" t="n">
        <v>26652</v>
      </c>
      <c r="E17" s="4" t="s">
        <v>54</v>
      </c>
      <c r="F17" s="6" t="n">
        <v>22</v>
      </c>
      <c r="G17" s="6" t="n">
        <v>2.4</v>
      </c>
      <c r="H17" s="4"/>
      <c r="I17" s="15" t="n">
        <f aca="false">SUM(F17:G17)</f>
        <v>24.4</v>
      </c>
      <c r="J17" s="16" t="s">
        <v>12</v>
      </c>
    </row>
    <row r="18" customFormat="false" ht="12.75" hidden="false" customHeight="false" outlineLevel="0" collapsed="false">
      <c r="A18" s="4" t="n">
        <v>17</v>
      </c>
      <c r="B18" s="4" t="s">
        <v>541</v>
      </c>
      <c r="C18" s="4" t="s">
        <v>542</v>
      </c>
      <c r="D18" s="5" t="n">
        <v>23026</v>
      </c>
      <c r="E18" s="4" t="s">
        <v>543</v>
      </c>
      <c r="F18" s="6" t="n">
        <v>24</v>
      </c>
      <c r="G18" s="6"/>
      <c r="H18" s="4" t="s">
        <v>358</v>
      </c>
      <c r="I18" s="15" t="n">
        <f aca="false">SUM(F18:G18)</f>
        <v>24</v>
      </c>
      <c r="J18" s="16" t="s">
        <v>12</v>
      </c>
    </row>
    <row r="19" customFormat="false" ht="12.75" hidden="false" customHeight="false" outlineLevel="0" collapsed="false">
      <c r="A19" s="4" t="n">
        <v>18</v>
      </c>
      <c r="B19" s="4" t="s">
        <v>544</v>
      </c>
      <c r="C19" s="4" t="s">
        <v>545</v>
      </c>
      <c r="D19" s="5" t="n">
        <v>24915</v>
      </c>
      <c r="E19" s="4" t="s">
        <v>158</v>
      </c>
      <c r="F19" s="6" t="n">
        <v>23</v>
      </c>
      <c r="G19" s="6"/>
      <c r="H19" s="4"/>
      <c r="I19" s="15" t="n">
        <f aca="false">SUM(F19:G19)</f>
        <v>23</v>
      </c>
      <c r="J19" s="16" t="s">
        <v>12</v>
      </c>
    </row>
    <row r="20" customFormat="false" ht="12.75" hidden="false" customHeight="false" outlineLevel="0" collapsed="false">
      <c r="A20" s="4" t="n">
        <v>19</v>
      </c>
      <c r="B20" s="4" t="s">
        <v>546</v>
      </c>
      <c r="C20" s="4" t="s">
        <v>547</v>
      </c>
      <c r="D20" s="5" t="n">
        <v>29340</v>
      </c>
      <c r="E20" s="4" t="s">
        <v>200</v>
      </c>
      <c r="F20" s="6" t="n">
        <v>16.5</v>
      </c>
      <c r="G20" s="6" t="n">
        <v>0.87</v>
      </c>
      <c r="H20" s="4"/>
      <c r="I20" s="15" t="n">
        <f aca="false">SUM(F20:G20)</f>
        <v>17.37</v>
      </c>
      <c r="J20" s="16" t="s">
        <v>12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6"/>
      <c r="G21" s="6"/>
      <c r="H21" s="4"/>
      <c r="I21" s="15"/>
      <c r="J21" s="1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49 - Non Abilitat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2.56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548</v>
      </c>
      <c r="C2" s="4" t="s">
        <v>549</v>
      </c>
      <c r="D2" s="5" t="n">
        <v>23789</v>
      </c>
      <c r="E2" s="4" t="s">
        <v>54</v>
      </c>
      <c r="F2" s="6" t="n">
        <v>55</v>
      </c>
      <c r="G2" s="6" t="n">
        <v>95.56</v>
      </c>
      <c r="H2" s="4" t="s">
        <v>128</v>
      </c>
      <c r="I2" s="15" t="n">
        <f aca="false">SUM(F2:G2)</f>
        <v>150.56</v>
      </c>
      <c r="J2" s="7" t="s">
        <v>550</v>
      </c>
    </row>
    <row r="3" customFormat="false" ht="12.75" hidden="false" customHeight="false" outlineLevel="0" collapsed="false">
      <c r="A3" s="4" t="n">
        <v>2</v>
      </c>
      <c r="B3" s="4" t="s">
        <v>551</v>
      </c>
      <c r="C3" s="4" t="s">
        <v>552</v>
      </c>
      <c r="D3" s="5" t="n">
        <v>26760</v>
      </c>
      <c r="E3" s="4" t="s">
        <v>24</v>
      </c>
      <c r="F3" s="6" t="n">
        <v>62</v>
      </c>
      <c r="G3" s="6" t="n">
        <v>34.75</v>
      </c>
      <c r="H3" s="4" t="s">
        <v>128</v>
      </c>
      <c r="I3" s="15" t="n">
        <f aca="false">SUM(F3:G3)</f>
        <v>96.75</v>
      </c>
      <c r="J3" s="7" t="s">
        <v>550</v>
      </c>
    </row>
    <row r="4" customFormat="false" ht="12.75" hidden="false" customHeight="false" outlineLevel="0" collapsed="false">
      <c r="A4" s="4" t="n">
        <v>3</v>
      </c>
      <c r="B4" s="4" t="s">
        <v>553</v>
      </c>
      <c r="C4" s="4" t="s">
        <v>554</v>
      </c>
      <c r="D4" s="5" t="n">
        <v>27282</v>
      </c>
      <c r="E4" s="4" t="s">
        <v>48</v>
      </c>
      <c r="F4" s="6" t="n">
        <v>64</v>
      </c>
      <c r="G4" s="6" t="n">
        <v>23.11</v>
      </c>
      <c r="H4" s="4"/>
      <c r="I4" s="15" t="n">
        <f aca="false">SUM(F4:G4)</f>
        <v>87.11</v>
      </c>
      <c r="J4" s="7" t="s">
        <v>550</v>
      </c>
    </row>
    <row r="5" customFormat="false" ht="12.75" hidden="false" customHeight="false" outlineLevel="0" collapsed="false">
      <c r="A5" s="4" t="n">
        <v>4</v>
      </c>
      <c r="B5" s="4" t="s">
        <v>555</v>
      </c>
      <c r="C5" s="4" t="s">
        <v>556</v>
      </c>
      <c r="D5" s="5" t="n">
        <v>24562</v>
      </c>
      <c r="E5" s="4" t="s">
        <v>48</v>
      </c>
      <c r="F5" s="6" t="n">
        <v>60.5</v>
      </c>
      <c r="G5" s="6" t="n">
        <v>23.652</v>
      </c>
      <c r="H5" s="4"/>
      <c r="I5" s="15" t="n">
        <f aca="false">SUM(F5:G5)</f>
        <v>84.152</v>
      </c>
      <c r="J5" s="7" t="s">
        <v>550</v>
      </c>
    </row>
    <row r="6" customFormat="false" ht="12.75" hidden="false" customHeight="false" outlineLevel="0" collapsed="false">
      <c r="A6" s="4" t="n">
        <v>5</v>
      </c>
      <c r="B6" s="4" t="s">
        <v>557</v>
      </c>
      <c r="C6" s="4" t="s">
        <v>558</v>
      </c>
      <c r="D6" s="5" t="n">
        <v>26503</v>
      </c>
      <c r="E6" s="4" t="s">
        <v>54</v>
      </c>
      <c r="F6" s="6" t="n">
        <v>57.5</v>
      </c>
      <c r="G6" s="6" t="n">
        <v>26</v>
      </c>
      <c r="H6" s="4"/>
      <c r="I6" s="15" t="n">
        <f aca="false">SUM(F6:G6)</f>
        <v>83.5</v>
      </c>
      <c r="J6" s="7" t="s">
        <v>550</v>
      </c>
    </row>
    <row r="7" customFormat="false" ht="12.75" hidden="false" customHeight="false" outlineLevel="0" collapsed="false">
      <c r="A7" s="4" t="n">
        <v>6</v>
      </c>
      <c r="B7" s="4" t="s">
        <v>559</v>
      </c>
      <c r="C7" s="4" t="s">
        <v>560</v>
      </c>
      <c r="D7" s="5" t="n">
        <v>25161</v>
      </c>
      <c r="E7" s="4" t="s">
        <v>54</v>
      </c>
      <c r="F7" s="6" t="n">
        <v>68.5</v>
      </c>
      <c r="G7" s="6" t="n">
        <v>56.388</v>
      </c>
      <c r="H7" s="4" t="s">
        <v>354</v>
      </c>
      <c r="I7" s="15" t="n">
        <f aca="false">SUM(F7:G7)</f>
        <v>124.888</v>
      </c>
      <c r="J7" s="7" t="s">
        <v>561</v>
      </c>
    </row>
    <row r="8" customFormat="false" ht="12.75" hidden="false" customHeight="false" outlineLevel="0" collapsed="false">
      <c r="A8" s="4" t="n">
        <v>7</v>
      </c>
      <c r="B8" s="4" t="s">
        <v>562</v>
      </c>
      <c r="C8" s="4" t="s">
        <v>563</v>
      </c>
      <c r="D8" s="5" t="n">
        <v>22288</v>
      </c>
      <c r="E8" s="4" t="s">
        <v>458</v>
      </c>
      <c r="F8" s="6" t="n">
        <v>47.5</v>
      </c>
      <c r="G8" s="6" t="n">
        <v>52.475</v>
      </c>
      <c r="H8" s="4"/>
      <c r="I8" s="15" t="n">
        <f aca="false">SUM(F8:G8)</f>
        <v>99.975</v>
      </c>
      <c r="J8" s="7" t="s">
        <v>561</v>
      </c>
    </row>
    <row r="9" customFormat="false" ht="12.75" hidden="false" customHeight="false" outlineLevel="0" collapsed="false">
      <c r="A9" s="4" t="n">
        <v>8</v>
      </c>
      <c r="B9" s="4" t="s">
        <v>564</v>
      </c>
      <c r="C9" s="4" t="s">
        <v>565</v>
      </c>
      <c r="D9" s="5" t="n">
        <v>26758</v>
      </c>
      <c r="E9" s="4" t="s">
        <v>566</v>
      </c>
      <c r="F9" s="6" t="n">
        <v>65</v>
      </c>
      <c r="G9" s="6" t="n">
        <v>28.45</v>
      </c>
      <c r="H9" s="4" t="s">
        <v>128</v>
      </c>
      <c r="I9" s="15" t="n">
        <f aca="false">SUM(F9:G9)</f>
        <v>93.45</v>
      </c>
      <c r="J9" s="7" t="s">
        <v>561</v>
      </c>
    </row>
    <row r="10" customFormat="false" ht="12.75" hidden="false" customHeight="false" outlineLevel="0" collapsed="false">
      <c r="A10" s="4" t="n">
        <v>9</v>
      </c>
      <c r="B10" s="4" t="s">
        <v>567</v>
      </c>
      <c r="C10" s="4" t="s">
        <v>568</v>
      </c>
      <c r="D10" s="5" t="n">
        <v>27275</v>
      </c>
      <c r="E10" s="4" t="s">
        <v>54</v>
      </c>
      <c r="F10" s="6" t="n">
        <v>75</v>
      </c>
      <c r="G10" s="6" t="n">
        <v>11.84</v>
      </c>
      <c r="H10" s="4" t="s">
        <v>128</v>
      </c>
      <c r="I10" s="15" t="n">
        <f aca="false">SUM(F10:G10)</f>
        <v>86.84</v>
      </c>
      <c r="J10" s="7" t="s">
        <v>561</v>
      </c>
    </row>
    <row r="11" customFormat="false" ht="12.75" hidden="false" customHeight="false" outlineLevel="0" collapsed="false">
      <c r="A11" s="4" t="n">
        <v>10</v>
      </c>
      <c r="B11" s="4" t="s">
        <v>569</v>
      </c>
      <c r="C11" s="4" t="s">
        <v>570</v>
      </c>
      <c r="D11" s="5" t="n">
        <v>26967</v>
      </c>
      <c r="E11" s="4" t="s">
        <v>68</v>
      </c>
      <c r="F11" s="6" t="n">
        <v>67.5</v>
      </c>
      <c r="G11" s="6" t="n">
        <v>15.9</v>
      </c>
      <c r="H11" s="4"/>
      <c r="I11" s="15" t="n">
        <f aca="false">SUM(F11:G11)</f>
        <v>83.4</v>
      </c>
      <c r="J11" s="7" t="s">
        <v>561</v>
      </c>
    </row>
    <row r="12" customFormat="false" ht="12.75" hidden="false" customHeight="false" outlineLevel="0" collapsed="false">
      <c r="A12" s="4" t="n">
        <v>11</v>
      </c>
      <c r="B12" s="4" t="s">
        <v>571</v>
      </c>
      <c r="C12" s="4" t="s">
        <v>572</v>
      </c>
      <c r="D12" s="5" t="n">
        <v>26974</v>
      </c>
      <c r="E12" s="4" t="s">
        <v>573</v>
      </c>
      <c r="F12" s="6" t="n">
        <v>61</v>
      </c>
      <c r="G12" s="6" t="n">
        <v>22.17</v>
      </c>
      <c r="H12" s="4"/>
      <c r="I12" s="15" t="n">
        <f aca="false">SUM(F12:G12)</f>
        <v>83.17</v>
      </c>
      <c r="J12" s="7" t="s">
        <v>561</v>
      </c>
    </row>
    <row r="13" customFormat="false" ht="12.75" hidden="false" customHeight="false" outlineLevel="0" collapsed="false">
      <c r="A13" s="4" t="n">
        <v>12</v>
      </c>
      <c r="B13" s="4" t="s">
        <v>574</v>
      </c>
      <c r="C13" s="4" t="s">
        <v>575</v>
      </c>
      <c r="D13" s="5" t="n">
        <v>22778</v>
      </c>
      <c r="E13" s="4" t="s">
        <v>576</v>
      </c>
      <c r="F13" s="6" t="n">
        <v>58.5</v>
      </c>
      <c r="G13" s="6" t="n">
        <v>23.62</v>
      </c>
      <c r="H13" s="4"/>
      <c r="I13" s="15" t="n">
        <f aca="false">SUM(F13:G13)</f>
        <v>82.12</v>
      </c>
      <c r="J13" s="7" t="s">
        <v>561</v>
      </c>
    </row>
    <row r="14" customFormat="false" ht="12.75" hidden="false" customHeight="false" outlineLevel="0" collapsed="false">
      <c r="A14" s="4" t="n">
        <v>13</v>
      </c>
      <c r="B14" s="4" t="s">
        <v>577</v>
      </c>
      <c r="C14" s="4" t="s">
        <v>578</v>
      </c>
      <c r="D14" s="5" t="n">
        <v>27031</v>
      </c>
      <c r="E14" s="4" t="s">
        <v>48</v>
      </c>
      <c r="F14" s="6" t="n">
        <v>69.5</v>
      </c>
      <c r="G14" s="6" t="n">
        <v>12</v>
      </c>
      <c r="H14" s="4" t="s">
        <v>128</v>
      </c>
      <c r="I14" s="15" t="n">
        <f aca="false">SUM(F14:G14)</f>
        <v>81.5</v>
      </c>
      <c r="J14" s="7" t="s">
        <v>561</v>
      </c>
    </row>
    <row r="15" customFormat="false" ht="12.75" hidden="false" customHeight="false" outlineLevel="0" collapsed="false">
      <c r="A15" s="4" t="n">
        <v>14</v>
      </c>
      <c r="B15" s="4" t="s">
        <v>579</v>
      </c>
      <c r="C15" s="4" t="s">
        <v>580</v>
      </c>
      <c r="D15" s="5" t="n">
        <v>27083</v>
      </c>
      <c r="E15" s="4" t="s">
        <v>566</v>
      </c>
      <c r="F15" s="6" t="n">
        <v>63</v>
      </c>
      <c r="G15" s="4" t="n">
        <v>17.385</v>
      </c>
      <c r="H15" s="4"/>
      <c r="I15" s="15" t="n">
        <f aca="false">SUM(F15:G15)</f>
        <v>80.385</v>
      </c>
      <c r="J15" s="7" t="s">
        <v>561</v>
      </c>
    </row>
    <row r="16" customFormat="false" ht="12.75" hidden="false" customHeight="false" outlineLevel="0" collapsed="false">
      <c r="A16" s="4" t="n">
        <v>15</v>
      </c>
      <c r="B16" s="4" t="s">
        <v>581</v>
      </c>
      <c r="C16" s="4" t="s">
        <v>582</v>
      </c>
      <c r="D16" s="5" t="n">
        <v>26948</v>
      </c>
      <c r="E16" s="4" t="s">
        <v>54</v>
      </c>
      <c r="F16" s="6" t="n">
        <v>60.5</v>
      </c>
      <c r="G16" s="6" t="n">
        <v>19.51</v>
      </c>
      <c r="H16" s="4" t="s">
        <v>97</v>
      </c>
      <c r="I16" s="15" t="n">
        <f aca="false">SUM(F16:G16)</f>
        <v>80.01</v>
      </c>
      <c r="J16" s="7" t="s">
        <v>561</v>
      </c>
    </row>
    <row r="17" customFormat="false" ht="12.75" hidden="false" customHeight="false" outlineLevel="0" collapsed="false">
      <c r="A17" s="4" t="n">
        <v>16</v>
      </c>
      <c r="B17" s="4" t="s">
        <v>583</v>
      </c>
      <c r="C17" s="4" t="s">
        <v>584</v>
      </c>
      <c r="D17" s="5" t="n">
        <v>23827</v>
      </c>
      <c r="E17" s="4" t="s">
        <v>68</v>
      </c>
      <c r="F17" s="6" t="n">
        <v>39.5</v>
      </c>
      <c r="G17" s="6" t="n">
        <v>38.65</v>
      </c>
      <c r="H17" s="4"/>
      <c r="I17" s="15" t="n">
        <f aca="false">SUM(F17:G17)</f>
        <v>78.15</v>
      </c>
      <c r="J17" s="7" t="s">
        <v>561</v>
      </c>
    </row>
    <row r="18" customFormat="false" ht="12.75" hidden="false" customHeight="false" outlineLevel="0" collapsed="false">
      <c r="A18" s="4" t="n">
        <v>17</v>
      </c>
      <c r="B18" s="4" t="s">
        <v>585</v>
      </c>
      <c r="C18" s="4" t="s">
        <v>586</v>
      </c>
      <c r="D18" s="5" t="n">
        <v>26525</v>
      </c>
      <c r="E18" s="4" t="s">
        <v>48</v>
      </c>
      <c r="F18" s="6" t="n">
        <v>53.5</v>
      </c>
      <c r="G18" s="6" t="n">
        <v>23.31</v>
      </c>
      <c r="H18" s="4" t="s">
        <v>358</v>
      </c>
      <c r="I18" s="15" t="n">
        <f aca="false">SUM(F18:G18)</f>
        <v>76.81</v>
      </c>
      <c r="J18" s="7" t="s">
        <v>561</v>
      </c>
    </row>
    <row r="19" customFormat="false" ht="12.75" hidden="false" customHeight="false" outlineLevel="0" collapsed="false">
      <c r="A19" s="4" t="n">
        <v>18</v>
      </c>
      <c r="B19" s="4" t="s">
        <v>587</v>
      </c>
      <c r="C19" s="4" t="s">
        <v>588</v>
      </c>
      <c r="D19" s="5" t="n">
        <v>28947</v>
      </c>
      <c r="E19" s="4" t="s">
        <v>589</v>
      </c>
      <c r="F19" s="6" t="n">
        <v>73.5</v>
      </c>
      <c r="G19" s="6" t="n">
        <v>2.92</v>
      </c>
      <c r="H19" s="4"/>
      <c r="I19" s="15" t="n">
        <f aca="false">SUM(F19:G19)</f>
        <v>76.42</v>
      </c>
      <c r="J19" s="7" t="s">
        <v>561</v>
      </c>
    </row>
    <row r="20" customFormat="false" ht="12.75" hidden="false" customHeight="false" outlineLevel="0" collapsed="false">
      <c r="A20" s="4" t="n">
        <v>19</v>
      </c>
      <c r="B20" s="4" t="s">
        <v>590</v>
      </c>
      <c r="C20" s="4" t="s">
        <v>591</v>
      </c>
      <c r="D20" s="5" t="n">
        <v>27445</v>
      </c>
      <c r="E20" s="4" t="s">
        <v>592</v>
      </c>
      <c r="F20" s="6" t="n">
        <v>63.5</v>
      </c>
      <c r="G20" s="6" t="n">
        <v>5.49</v>
      </c>
      <c r="H20" s="4" t="s">
        <v>97</v>
      </c>
      <c r="I20" s="15" t="n">
        <f aca="false">SUM(F20:G20)</f>
        <v>68.99</v>
      </c>
      <c r="J20" s="7" t="s">
        <v>561</v>
      </c>
    </row>
    <row r="21" customFormat="false" ht="12.75" hidden="false" customHeight="false" outlineLevel="0" collapsed="false">
      <c r="A21" s="4" t="n">
        <v>20</v>
      </c>
      <c r="B21" s="4" t="s">
        <v>593</v>
      </c>
      <c r="C21" s="4" t="s">
        <v>594</v>
      </c>
      <c r="D21" s="5" t="n">
        <v>26334</v>
      </c>
      <c r="E21" s="4" t="s">
        <v>54</v>
      </c>
      <c r="F21" s="6" t="n">
        <v>63</v>
      </c>
      <c r="G21" s="6" t="n">
        <v>3.94</v>
      </c>
      <c r="H21" s="4"/>
      <c r="I21" s="15" t="n">
        <f aca="false">SUM(F21:G21)</f>
        <v>66.94</v>
      </c>
      <c r="J21" s="7" t="s">
        <v>561</v>
      </c>
    </row>
    <row r="22" customFormat="false" ht="12.75" hidden="false" customHeight="false" outlineLevel="0" collapsed="false">
      <c r="A22" s="4" t="n">
        <v>21</v>
      </c>
      <c r="B22" s="4" t="s">
        <v>595</v>
      </c>
      <c r="C22" s="4" t="s">
        <v>596</v>
      </c>
      <c r="D22" s="5" t="n">
        <v>26718</v>
      </c>
      <c r="E22" s="4" t="s">
        <v>54</v>
      </c>
      <c r="F22" s="6" t="n">
        <v>54</v>
      </c>
      <c r="G22" s="6" t="n">
        <v>12.27</v>
      </c>
      <c r="H22" s="4"/>
      <c r="I22" s="15" t="n">
        <f aca="false">SUM(F22:G22)</f>
        <v>66.27</v>
      </c>
      <c r="J22" s="7" t="s">
        <v>561</v>
      </c>
    </row>
    <row r="23" customFormat="false" ht="12.75" hidden="false" customHeight="false" outlineLevel="0" collapsed="false">
      <c r="A23" s="4" t="n">
        <v>22</v>
      </c>
      <c r="B23" s="4" t="s">
        <v>597</v>
      </c>
      <c r="C23" s="4" t="s">
        <v>598</v>
      </c>
      <c r="D23" s="5" t="n">
        <v>24337</v>
      </c>
      <c r="E23" s="4" t="s">
        <v>599</v>
      </c>
      <c r="F23" s="6" t="n">
        <v>51</v>
      </c>
      <c r="G23" s="6" t="n">
        <v>13.86</v>
      </c>
      <c r="H23" s="4" t="s">
        <v>97</v>
      </c>
      <c r="I23" s="15" t="n">
        <f aca="false">SUM(F23:G23)</f>
        <v>64.86</v>
      </c>
      <c r="J23" s="7" t="s">
        <v>561</v>
      </c>
    </row>
    <row r="24" customFormat="false" ht="12.75" hidden="false" customHeight="false" outlineLevel="0" collapsed="false">
      <c r="A24" s="4" t="n">
        <v>23</v>
      </c>
      <c r="B24" s="4" t="s">
        <v>600</v>
      </c>
      <c r="C24" s="4" t="s">
        <v>601</v>
      </c>
      <c r="D24" s="5" t="n">
        <v>27416</v>
      </c>
      <c r="E24" s="4" t="s">
        <v>68</v>
      </c>
      <c r="F24" s="6" t="n">
        <v>63.5</v>
      </c>
      <c r="G24" s="6" t="n">
        <v>1.02</v>
      </c>
      <c r="H24" s="4"/>
      <c r="I24" s="15" t="n">
        <f aca="false">SUM(F24:G24)</f>
        <v>64.52</v>
      </c>
      <c r="J24" s="7" t="s">
        <v>561</v>
      </c>
    </row>
    <row r="25" customFormat="false" ht="12.75" hidden="false" customHeight="false" outlineLevel="0" collapsed="false">
      <c r="A25" s="4" t="n">
        <v>24</v>
      </c>
      <c r="B25" s="4" t="s">
        <v>602</v>
      </c>
      <c r="C25" s="4" t="s">
        <v>603</v>
      </c>
      <c r="D25" s="5" t="n">
        <v>28104</v>
      </c>
      <c r="E25" s="4" t="s">
        <v>604</v>
      </c>
      <c r="F25" s="6" t="n">
        <v>62</v>
      </c>
      <c r="G25" s="6"/>
      <c r="H25" s="4"/>
      <c r="I25" s="15" t="n">
        <f aca="false">SUM(F25:G25)</f>
        <v>62</v>
      </c>
      <c r="J25" s="7" t="s">
        <v>561</v>
      </c>
    </row>
    <row r="26" customFormat="false" ht="12.75" hidden="false" customHeight="false" outlineLevel="0" collapsed="false">
      <c r="A26" s="4" t="n">
        <v>25</v>
      </c>
      <c r="B26" s="4" t="s">
        <v>605</v>
      </c>
      <c r="C26" s="4" t="s">
        <v>606</v>
      </c>
      <c r="D26" s="5" t="n">
        <v>26908</v>
      </c>
      <c r="E26" s="4" t="s">
        <v>48</v>
      </c>
      <c r="F26" s="6" t="n">
        <v>61.5</v>
      </c>
      <c r="G26" s="6"/>
      <c r="H26" s="4"/>
      <c r="I26" s="15" t="n">
        <f aca="false">SUM(F26:G26)</f>
        <v>61.5</v>
      </c>
      <c r="J26" s="7" t="s">
        <v>561</v>
      </c>
    </row>
    <row r="27" customFormat="false" ht="12.75" hidden="false" customHeight="false" outlineLevel="0" collapsed="false">
      <c r="A27" s="4" t="n">
        <v>26</v>
      </c>
      <c r="B27" s="4" t="s">
        <v>607</v>
      </c>
      <c r="C27" s="4" t="s">
        <v>608</v>
      </c>
      <c r="D27" s="5" t="n">
        <v>27524</v>
      </c>
      <c r="E27" s="4" t="s">
        <v>609</v>
      </c>
      <c r="F27" s="6" t="n">
        <v>53.5</v>
      </c>
      <c r="G27" s="6" t="n">
        <v>2.2</v>
      </c>
      <c r="H27" s="4"/>
      <c r="I27" s="15" t="n">
        <f aca="false">SUM(F27:G27)</f>
        <v>55.7</v>
      </c>
      <c r="J27" s="7" t="s">
        <v>561</v>
      </c>
    </row>
    <row r="28" customFormat="false" ht="12.75" hidden="false" customHeight="false" outlineLevel="0" collapsed="false">
      <c r="A28" s="4" t="n">
        <v>27</v>
      </c>
      <c r="B28" s="4" t="s">
        <v>610</v>
      </c>
      <c r="C28" s="4" t="s">
        <v>611</v>
      </c>
      <c r="D28" s="5" t="n">
        <v>27151</v>
      </c>
      <c r="E28" s="4" t="s">
        <v>589</v>
      </c>
      <c r="F28" s="6" t="n">
        <v>54</v>
      </c>
      <c r="G28" s="6"/>
      <c r="H28" s="4"/>
      <c r="I28" s="15" t="n">
        <f aca="false">SUM(F28:G28)</f>
        <v>54</v>
      </c>
      <c r="J28" s="7" t="s">
        <v>561</v>
      </c>
    </row>
    <row r="29" customFormat="false" ht="12.75" hidden="false" customHeight="false" outlineLevel="0" collapsed="false">
      <c r="A29" s="4" t="n">
        <v>28</v>
      </c>
      <c r="B29" s="4" t="s">
        <v>612</v>
      </c>
      <c r="C29" s="4" t="s">
        <v>613</v>
      </c>
      <c r="D29" s="5" t="n">
        <v>26820</v>
      </c>
      <c r="E29" s="4" t="s">
        <v>54</v>
      </c>
      <c r="F29" s="6" t="n">
        <v>54</v>
      </c>
      <c r="G29" s="6"/>
      <c r="H29" s="4"/>
      <c r="I29" s="15" t="n">
        <f aca="false">SUM(F29:G29)</f>
        <v>54</v>
      </c>
      <c r="J29" s="7" t="s">
        <v>561</v>
      </c>
    </row>
    <row r="30" customFormat="false" ht="12.75" hidden="false" customHeight="false" outlineLevel="0" collapsed="false">
      <c r="A30" s="4" t="n">
        <v>29</v>
      </c>
      <c r="B30" s="4" t="s">
        <v>614</v>
      </c>
      <c r="C30" s="4" t="s">
        <v>615</v>
      </c>
      <c r="D30" s="5" t="n">
        <v>28778</v>
      </c>
      <c r="E30" s="4" t="s">
        <v>283</v>
      </c>
      <c r="F30" s="6" t="n">
        <v>53</v>
      </c>
      <c r="G30" s="6"/>
      <c r="H30" s="4"/>
      <c r="I30" s="15" t="n">
        <f aca="false">SUM(F30:G30)</f>
        <v>53</v>
      </c>
      <c r="J30" s="7" t="s">
        <v>561</v>
      </c>
    </row>
    <row r="31" customFormat="false" ht="12.75" hidden="false" customHeight="false" outlineLevel="0" collapsed="false">
      <c r="A31" s="4" t="n">
        <v>30</v>
      </c>
      <c r="B31" s="4" t="s">
        <v>616</v>
      </c>
      <c r="C31" s="4" t="s">
        <v>617</v>
      </c>
      <c r="D31" s="5" t="n">
        <v>23178</v>
      </c>
      <c r="E31" s="4" t="s">
        <v>618</v>
      </c>
      <c r="F31" s="6" t="n">
        <v>45</v>
      </c>
      <c r="G31" s="6" t="n">
        <v>1.33</v>
      </c>
      <c r="H31" s="4"/>
      <c r="I31" s="15" t="n">
        <f aca="false">SUM(F31:G31)</f>
        <v>46.33</v>
      </c>
      <c r="J31" s="7" t="s">
        <v>561</v>
      </c>
    </row>
    <row r="32" customFormat="false" ht="12.75" hidden="false" customHeight="false" outlineLevel="0" collapsed="false">
      <c r="A32" s="4" t="n">
        <v>31</v>
      </c>
      <c r="B32" s="4" t="s">
        <v>619</v>
      </c>
      <c r="C32" s="4" t="s">
        <v>620</v>
      </c>
      <c r="D32" s="5" t="n">
        <v>28133</v>
      </c>
      <c r="E32" s="4" t="s">
        <v>469</v>
      </c>
      <c r="F32" s="6" t="n">
        <v>42.5</v>
      </c>
      <c r="G32" s="6"/>
      <c r="H32" s="4"/>
      <c r="I32" s="15" t="n">
        <f aca="false">SUM(F32:G32)</f>
        <v>42.5</v>
      </c>
      <c r="J32" s="7" t="s">
        <v>561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della Comunicazione INPDAP - Sansepolcro (AR)
Graduatorie d'Istituto Personale Docente - Classe A049 - Abilitati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3" activeCellId="0" sqref="D23: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28.99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17.7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1" t="s">
        <v>4</v>
      </c>
      <c r="G1" s="1" t="s">
        <v>5</v>
      </c>
      <c r="H1" s="1" t="s">
        <v>6</v>
      </c>
      <c r="I1" s="1" t="s">
        <v>7</v>
      </c>
      <c r="J1" s="8" t="s">
        <v>8</v>
      </c>
    </row>
    <row r="2" customFormat="false" ht="12.75" hidden="false" customHeight="false" outlineLevel="0" collapsed="false">
      <c r="A2" s="4" t="n">
        <v>1</v>
      </c>
      <c r="B2" s="4" t="s">
        <v>503</v>
      </c>
      <c r="C2" s="4" t="s">
        <v>504</v>
      </c>
      <c r="D2" s="5" t="n">
        <v>24889</v>
      </c>
      <c r="E2" s="4" t="s">
        <v>152</v>
      </c>
      <c r="F2" s="6" t="n">
        <v>45</v>
      </c>
      <c r="G2" s="6"/>
      <c r="H2" s="4"/>
      <c r="I2" s="6" t="n">
        <f aca="false">SUM(F2:G2)</f>
        <v>45</v>
      </c>
      <c r="J2" s="7" t="s">
        <v>12</v>
      </c>
    </row>
    <row r="3" customFormat="false" ht="12.75" hidden="false" customHeight="false" outlineLevel="0" collapsed="false">
      <c r="A3" s="4" t="n">
        <v>2</v>
      </c>
      <c r="B3" s="4" t="s">
        <v>621</v>
      </c>
      <c r="C3" s="4" t="s">
        <v>622</v>
      </c>
      <c r="D3" s="5" t="n">
        <v>26086</v>
      </c>
      <c r="E3" s="4" t="s">
        <v>68</v>
      </c>
      <c r="F3" s="6" t="n">
        <v>19.5</v>
      </c>
      <c r="G3" s="6" t="n">
        <v>18.15</v>
      </c>
      <c r="H3" s="4"/>
      <c r="I3" s="6" t="n">
        <f aca="false">SUM(F3:G3)</f>
        <v>37.65</v>
      </c>
      <c r="J3" s="7" t="s">
        <v>12</v>
      </c>
    </row>
    <row r="4" customFormat="false" ht="12.75" hidden="false" customHeight="false" outlineLevel="0" collapsed="false">
      <c r="A4" s="4" t="n">
        <v>3</v>
      </c>
      <c r="B4" s="4" t="s">
        <v>623</v>
      </c>
      <c r="C4" s="4" t="s">
        <v>624</v>
      </c>
      <c r="D4" s="5" t="n">
        <v>29941</v>
      </c>
      <c r="E4" s="4" t="s">
        <v>435</v>
      </c>
      <c r="F4" s="6" t="n">
        <v>33</v>
      </c>
      <c r="G4" s="6"/>
      <c r="H4" s="4"/>
      <c r="I4" s="6" t="n">
        <f aca="false">SUM(F4:G4)</f>
        <v>33</v>
      </c>
      <c r="J4" s="7" t="s">
        <v>12</v>
      </c>
    </row>
    <row r="5" customFormat="false" ht="12.75" hidden="false" customHeight="false" outlineLevel="0" collapsed="false">
      <c r="A5" s="4" t="n">
        <v>4</v>
      </c>
      <c r="B5" s="4" t="s">
        <v>508</v>
      </c>
      <c r="C5" s="4" t="s">
        <v>509</v>
      </c>
      <c r="D5" s="5" t="n">
        <v>27791</v>
      </c>
      <c r="E5" s="4" t="s">
        <v>510</v>
      </c>
      <c r="F5" s="6" t="n">
        <v>33</v>
      </c>
      <c r="G5" s="6"/>
      <c r="H5" s="4"/>
      <c r="I5" s="6" t="n">
        <f aca="false">SUM(F5:G5)</f>
        <v>33</v>
      </c>
      <c r="J5" s="7" t="s">
        <v>12</v>
      </c>
    </row>
    <row r="6" customFormat="false" ht="12.75" hidden="false" customHeight="false" outlineLevel="0" collapsed="false">
      <c r="A6" s="4" t="n">
        <v>5</v>
      </c>
      <c r="B6" s="4" t="s">
        <v>516</v>
      </c>
      <c r="C6" s="4" t="s">
        <v>517</v>
      </c>
      <c r="D6" s="5" t="n">
        <v>27531</v>
      </c>
      <c r="E6" s="4" t="s">
        <v>228</v>
      </c>
      <c r="F6" s="6" t="n">
        <v>29</v>
      </c>
      <c r="G6" s="6" t="n">
        <v>0.17</v>
      </c>
      <c r="H6" s="4"/>
      <c r="I6" s="6" t="n">
        <f aca="false">SUM(F6:G6)</f>
        <v>29.17</v>
      </c>
      <c r="J6" s="7" t="s">
        <v>12</v>
      </c>
    </row>
    <row r="7" customFormat="false" ht="12.75" hidden="false" customHeight="false" outlineLevel="0" collapsed="false">
      <c r="A7" s="4" t="n">
        <v>6</v>
      </c>
      <c r="B7" s="4" t="s">
        <v>518</v>
      </c>
      <c r="C7" s="4" t="s">
        <v>519</v>
      </c>
      <c r="D7" s="5" t="n">
        <v>29530</v>
      </c>
      <c r="E7" s="4" t="s">
        <v>262</v>
      </c>
      <c r="F7" s="6" t="n">
        <v>28</v>
      </c>
      <c r="G7" s="6"/>
      <c r="H7" s="4"/>
      <c r="I7" s="6" t="n">
        <f aca="false">SUM(F7:G7)</f>
        <v>28</v>
      </c>
      <c r="J7" s="7" t="s">
        <v>12</v>
      </c>
    </row>
    <row r="8" customFormat="false" ht="12.75" hidden="false" customHeight="false" outlineLevel="0" collapsed="false">
      <c r="A8" s="4" t="n">
        <v>7</v>
      </c>
      <c r="B8" s="4" t="s">
        <v>625</v>
      </c>
      <c r="C8" s="4" t="s">
        <v>626</v>
      </c>
      <c r="D8" s="5" t="n">
        <v>27851</v>
      </c>
      <c r="E8" s="4" t="s">
        <v>192</v>
      </c>
      <c r="F8" s="6" t="n">
        <v>28</v>
      </c>
      <c r="G8" s="6"/>
      <c r="H8" s="4"/>
      <c r="I8" s="6" t="n">
        <f aca="false">SUM(F8:G8)</f>
        <v>28</v>
      </c>
      <c r="J8" s="7" t="s">
        <v>12</v>
      </c>
    </row>
    <row r="9" customFormat="false" ht="12.75" hidden="false" customHeight="false" outlineLevel="0" collapsed="false">
      <c r="A9" s="4" t="n">
        <v>8</v>
      </c>
      <c r="B9" s="4" t="s">
        <v>627</v>
      </c>
      <c r="C9" s="4" t="s">
        <v>521</v>
      </c>
      <c r="D9" s="5" t="n">
        <v>28242</v>
      </c>
      <c r="E9" s="4" t="s">
        <v>522</v>
      </c>
      <c r="F9" s="6" t="n">
        <v>27.5</v>
      </c>
      <c r="G9" s="6"/>
      <c r="H9" s="4"/>
      <c r="I9" s="6" t="n">
        <f aca="false">SUM(F9:G9)</f>
        <v>27.5</v>
      </c>
      <c r="J9" s="7" t="s">
        <v>12</v>
      </c>
    </row>
    <row r="10" customFormat="false" ht="12.75" hidden="false" customHeight="false" outlineLevel="0" collapsed="false">
      <c r="A10" s="4" t="n">
        <v>9</v>
      </c>
      <c r="B10" s="4" t="s">
        <v>628</v>
      </c>
      <c r="C10" s="4" t="s">
        <v>629</v>
      </c>
      <c r="D10" s="5" t="n">
        <v>27394</v>
      </c>
      <c r="E10" s="4" t="s">
        <v>630</v>
      </c>
      <c r="F10" s="6" t="n">
        <v>27.5</v>
      </c>
      <c r="G10" s="6"/>
      <c r="H10" s="4"/>
      <c r="I10" s="6" t="n">
        <f aca="false">SUM(F10:G10)</f>
        <v>27.5</v>
      </c>
      <c r="J10" s="7" t="s">
        <v>12</v>
      </c>
    </row>
    <row r="11" customFormat="false" ht="12.75" hidden="false" customHeight="false" outlineLevel="0" collapsed="false">
      <c r="A11" s="4" t="n">
        <v>10</v>
      </c>
      <c r="B11" s="4" t="s">
        <v>631</v>
      </c>
      <c r="C11" s="4" t="s">
        <v>632</v>
      </c>
      <c r="D11" s="5" t="n">
        <v>28550</v>
      </c>
      <c r="E11" s="4" t="s">
        <v>262</v>
      </c>
      <c r="F11" s="6" t="n">
        <v>27</v>
      </c>
      <c r="G11" s="6"/>
      <c r="H11" s="4"/>
      <c r="I11" s="6" t="n">
        <f aca="false">SUM(F11:G11)</f>
        <v>27</v>
      </c>
      <c r="J11" s="7" t="s">
        <v>12</v>
      </c>
    </row>
    <row r="12" customFormat="false" ht="12.75" hidden="false" customHeight="false" outlineLevel="0" collapsed="false">
      <c r="A12" s="4" t="n">
        <v>11</v>
      </c>
      <c r="B12" s="4" t="s">
        <v>523</v>
      </c>
      <c r="C12" s="4" t="s">
        <v>524</v>
      </c>
      <c r="D12" s="5" t="n">
        <v>27384</v>
      </c>
      <c r="E12" s="4" t="s">
        <v>525</v>
      </c>
      <c r="F12" s="6" t="n">
        <v>27</v>
      </c>
      <c r="G12" s="6"/>
      <c r="H12" s="4" t="s">
        <v>378</v>
      </c>
      <c r="I12" s="6" t="n">
        <f aca="false">SUM(F12:G12)</f>
        <v>27</v>
      </c>
      <c r="J12" s="7" t="s">
        <v>12</v>
      </c>
    </row>
    <row r="13" customFormat="false" ht="12.75" hidden="false" customHeight="false" outlineLevel="0" collapsed="false">
      <c r="A13" s="4" t="n">
        <v>12</v>
      </c>
      <c r="B13" s="4" t="s">
        <v>526</v>
      </c>
      <c r="C13" s="4" t="s">
        <v>527</v>
      </c>
      <c r="D13" s="5" t="n">
        <v>29220</v>
      </c>
      <c r="E13" s="4" t="s">
        <v>528</v>
      </c>
      <c r="F13" s="6" t="n">
        <v>26.5</v>
      </c>
      <c r="G13" s="6"/>
      <c r="H13" s="4"/>
      <c r="I13" s="6" t="n">
        <f aca="false">SUM(F13:G13)</f>
        <v>26.5</v>
      </c>
      <c r="J13" s="7" t="s">
        <v>12</v>
      </c>
    </row>
    <row r="14" customFormat="false" ht="12.75" hidden="false" customHeight="false" outlineLevel="0" collapsed="false">
      <c r="A14" s="4" t="n">
        <v>13</v>
      </c>
      <c r="B14" s="4" t="s">
        <v>529</v>
      </c>
      <c r="C14" s="4" t="s">
        <v>530</v>
      </c>
      <c r="D14" s="5" t="n">
        <v>28675</v>
      </c>
      <c r="E14" s="4" t="s">
        <v>531</v>
      </c>
      <c r="F14" s="6" t="n">
        <v>26.5</v>
      </c>
      <c r="G14" s="6"/>
      <c r="H14" s="4"/>
      <c r="I14" s="6" t="n">
        <f aca="false">SUM(F14:G14)</f>
        <v>26.5</v>
      </c>
      <c r="J14" s="7" t="s">
        <v>12</v>
      </c>
    </row>
    <row r="15" customFormat="false" ht="12.75" hidden="false" customHeight="false" outlineLevel="0" collapsed="false">
      <c r="A15" s="4" t="n">
        <v>14</v>
      </c>
      <c r="B15" s="4" t="s">
        <v>532</v>
      </c>
      <c r="C15" s="4" t="s">
        <v>533</v>
      </c>
      <c r="D15" s="5" t="n">
        <v>27060</v>
      </c>
      <c r="E15" s="4" t="s">
        <v>357</v>
      </c>
      <c r="F15" s="6" t="n">
        <v>26</v>
      </c>
      <c r="G15" s="6"/>
      <c r="H15" s="4"/>
      <c r="I15" s="6" t="n">
        <f aca="false">SUM(F15:G15)</f>
        <v>26</v>
      </c>
      <c r="J15" s="7" t="s">
        <v>12</v>
      </c>
    </row>
    <row r="16" customFormat="false" ht="12.75" hidden="false" customHeight="false" outlineLevel="0" collapsed="false">
      <c r="A16" s="4" t="n">
        <v>15</v>
      </c>
      <c r="B16" s="4" t="s">
        <v>534</v>
      </c>
      <c r="C16" s="4" t="s">
        <v>535</v>
      </c>
      <c r="D16" s="5" t="n">
        <v>26929</v>
      </c>
      <c r="E16" s="4" t="s">
        <v>536</v>
      </c>
      <c r="F16" s="6" t="n">
        <v>24.5</v>
      </c>
      <c r="G16" s="6"/>
      <c r="H16" s="4" t="s">
        <v>378</v>
      </c>
      <c r="I16" s="6" t="n">
        <f aca="false">SUM(F16:G16)</f>
        <v>24.5</v>
      </c>
      <c r="J16" s="7" t="s">
        <v>12</v>
      </c>
    </row>
    <row r="17" customFormat="false" ht="12.75" hidden="false" customHeight="false" outlineLevel="0" collapsed="false">
      <c r="A17" s="4" t="n">
        <v>16</v>
      </c>
      <c r="B17" s="4" t="s">
        <v>537</v>
      </c>
      <c r="C17" s="4" t="s">
        <v>538</v>
      </c>
      <c r="D17" s="5" t="n">
        <v>25920</v>
      </c>
      <c r="E17" s="4" t="s">
        <v>168</v>
      </c>
      <c r="F17" s="6" t="n">
        <v>24.5</v>
      </c>
      <c r="G17" s="6"/>
      <c r="H17" s="4"/>
      <c r="I17" s="6" t="n">
        <f aca="false">SUM(F17:G17)</f>
        <v>24.5</v>
      </c>
      <c r="J17" s="7" t="s">
        <v>12</v>
      </c>
    </row>
    <row r="18" customFormat="false" ht="12.75" hidden="false" customHeight="false" outlineLevel="0" collapsed="false">
      <c r="A18" s="4" t="n">
        <v>17</v>
      </c>
      <c r="B18" s="4" t="s">
        <v>633</v>
      </c>
      <c r="C18" s="4" t="s">
        <v>634</v>
      </c>
      <c r="D18" s="5" t="n">
        <v>28353</v>
      </c>
      <c r="E18" s="4" t="s">
        <v>332</v>
      </c>
      <c r="F18" s="6" t="n">
        <v>24</v>
      </c>
      <c r="G18" s="6"/>
      <c r="H18" s="4"/>
      <c r="I18" s="6" t="n">
        <f aca="false">SUM(F18:G18)</f>
        <v>24</v>
      </c>
      <c r="J18" s="7" t="s">
        <v>12</v>
      </c>
    </row>
    <row r="19" customFormat="false" ht="12.75" hidden="false" customHeight="false" outlineLevel="0" collapsed="false">
      <c r="A19" s="4" t="n">
        <v>18</v>
      </c>
      <c r="B19" s="4" t="s">
        <v>541</v>
      </c>
      <c r="C19" s="4" t="s">
        <v>542</v>
      </c>
      <c r="D19" s="5" t="n">
        <v>23026</v>
      </c>
      <c r="E19" s="4" t="s">
        <v>543</v>
      </c>
      <c r="F19" s="6" t="n">
        <v>24</v>
      </c>
      <c r="G19" s="6"/>
      <c r="H19" s="4" t="s">
        <v>358</v>
      </c>
      <c r="I19" s="6" t="n">
        <f aca="false">SUM(F19:G19)</f>
        <v>24</v>
      </c>
      <c r="J19" s="7" t="s">
        <v>12</v>
      </c>
    </row>
    <row r="20" customFormat="false" ht="12.75" hidden="false" customHeight="false" outlineLevel="0" collapsed="false">
      <c r="A20" s="4" t="n">
        <v>19</v>
      </c>
      <c r="B20" s="4" t="s">
        <v>544</v>
      </c>
      <c r="C20" s="4" t="s">
        <v>545</v>
      </c>
      <c r="D20" s="5" t="n">
        <v>24915</v>
      </c>
      <c r="E20" s="4" t="s">
        <v>158</v>
      </c>
      <c r="F20" s="6" t="n">
        <v>23</v>
      </c>
      <c r="G20" s="6"/>
      <c r="H20" s="4"/>
      <c r="I20" s="6" t="n">
        <f aca="false">SUM(F20:G20)</f>
        <v>23</v>
      </c>
      <c r="J20" s="7" t="s">
        <v>12</v>
      </c>
    </row>
    <row r="21" customFormat="false" ht="12.75" hidden="false" customHeight="false" outlineLevel="0" collapsed="false">
      <c r="A21" s="4" t="n">
        <v>20</v>
      </c>
      <c r="B21" s="4" t="s">
        <v>635</v>
      </c>
      <c r="C21" s="4" t="s">
        <v>636</v>
      </c>
      <c r="D21" s="5" t="n">
        <v>21036</v>
      </c>
      <c r="E21" s="4" t="s">
        <v>435</v>
      </c>
      <c r="F21" s="6" t="n">
        <v>21.5</v>
      </c>
      <c r="G21" s="6"/>
      <c r="H21" s="4"/>
      <c r="I21" s="6" t="n">
        <f aca="false">SUM(F21:G21)</f>
        <v>21.5</v>
      </c>
      <c r="J21" s="7" t="s">
        <v>12</v>
      </c>
    </row>
    <row r="22" customFormat="false" ht="12.75" hidden="false" customHeight="false" outlineLevel="0" collapsed="false">
      <c r="A22" s="4" t="n">
        <v>21</v>
      </c>
      <c r="B22" s="4" t="s">
        <v>637</v>
      </c>
      <c r="C22" s="4" t="s">
        <v>638</v>
      </c>
      <c r="D22" s="5" t="n">
        <v>27936</v>
      </c>
      <c r="E22" s="4" t="s">
        <v>152</v>
      </c>
      <c r="F22" s="6" t="n">
        <v>20.5</v>
      </c>
      <c r="G22" s="6"/>
      <c r="H22" s="4"/>
      <c r="I22" s="6" t="n">
        <f aca="false">SUM(F22:G22)</f>
        <v>20.5</v>
      </c>
      <c r="J22" s="7" t="s">
        <v>12</v>
      </c>
    </row>
    <row r="23" customFormat="false" ht="12.75" hidden="false" customHeight="false" outlineLevel="0" collapsed="false">
      <c r="A23" s="4" t="n">
        <v>22</v>
      </c>
      <c r="B23" s="4" t="s">
        <v>639</v>
      </c>
      <c r="C23" s="4" t="s">
        <v>640</v>
      </c>
      <c r="D23" s="5" t="n">
        <v>27396</v>
      </c>
      <c r="E23" s="4" t="s">
        <v>641</v>
      </c>
      <c r="F23" s="6" t="n">
        <v>20</v>
      </c>
      <c r="G23" s="6"/>
      <c r="H23" s="4"/>
      <c r="I23" s="6" t="n">
        <f aca="false">SUM(F23:G23)</f>
        <v>20</v>
      </c>
      <c r="J23" s="7" t="s">
        <v>12</v>
      </c>
    </row>
    <row r="24" customFormat="false" ht="12.75" hidden="false" customHeight="false" outlineLevel="0" collapsed="false">
      <c r="A24" s="4" t="n">
        <v>23</v>
      </c>
      <c r="B24" s="4" t="s">
        <v>627</v>
      </c>
      <c r="C24" s="4" t="s">
        <v>642</v>
      </c>
      <c r="D24" s="5" t="n">
        <v>26634</v>
      </c>
      <c r="E24" s="4" t="s">
        <v>402</v>
      </c>
      <c r="F24" s="6" t="n">
        <v>20</v>
      </c>
      <c r="G24" s="6"/>
      <c r="H24" s="4"/>
      <c r="I24" s="6" t="n">
        <f aca="false">SUM(F24:G24)</f>
        <v>20</v>
      </c>
      <c r="J24" s="7" t="s">
        <v>12</v>
      </c>
    </row>
    <row r="25" customFormat="false" ht="12.75" hidden="false" customHeight="false" outlineLevel="0" collapsed="false">
      <c r="A25" s="4" t="n">
        <v>24</v>
      </c>
      <c r="B25" s="4" t="s">
        <v>546</v>
      </c>
      <c r="C25" s="4" t="s">
        <v>547</v>
      </c>
      <c r="D25" s="5" t="n">
        <v>29340</v>
      </c>
      <c r="E25" s="4" t="s">
        <v>200</v>
      </c>
      <c r="F25" s="6" t="n">
        <v>16.5</v>
      </c>
      <c r="G25" s="6" t="n">
        <v>0.46</v>
      </c>
      <c r="H25" s="4"/>
      <c r="I25" s="6" t="n">
        <f aca="false">SUM(F25:G25)</f>
        <v>16.96</v>
      </c>
      <c r="J25" s="7" t="s">
        <v>12</v>
      </c>
    </row>
    <row r="26" customFormat="false" ht="12.75" hidden="false" customHeight="false" outlineLevel="0" collapsed="false">
      <c r="A26" s="4" t="n">
        <v>25</v>
      </c>
      <c r="B26" s="4" t="s">
        <v>643</v>
      </c>
      <c r="C26" s="4" t="s">
        <v>644</v>
      </c>
      <c r="D26" s="5" t="n">
        <v>26207</v>
      </c>
      <c r="E26" s="4" t="s">
        <v>645</v>
      </c>
      <c r="F26" s="6"/>
      <c r="G26" s="6"/>
      <c r="H26" s="4"/>
      <c r="I26" s="6" t="n">
        <f aca="false">SUM(F26:G26)</f>
        <v>0</v>
      </c>
      <c r="J26" s="7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 Liceo della Comunicazione INPDAP - Sansepolcro (AR)
Graduatorie d'Istituto Personale Docente - Classe A047 - Non Abilita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26:03Z</dcterms:created>
  <dc:creator>anleonardi</dc:creator>
  <dc:description/>
  <dc:language>en-US</dc:language>
  <cp:lastModifiedBy>anleonardi</cp:lastModifiedBy>
  <cp:revision>0</cp:revision>
  <dc:subject/>
  <dc:title/>
</cp:coreProperties>
</file>